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anaggi cilindrici" sheetId="1" state="visible" r:id="rId2"/>
    <sheet name="ingranaggi conici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9">
  <si>
    <t xml:space="preserve">Studio Pitagora s.a.s</t>
  </si>
  <si>
    <t xml:space="preserve">CALCOLO RUOTE DENTATE CILINDRICHE A DENTI DIRITTI ED ELICOIDALI</t>
  </si>
  <si>
    <t xml:space="preserve">L'obiettivo di questo foglio di calcolo è quello di determinare in modo rapido il modulo di una dentatura</t>
  </si>
  <si>
    <t xml:space="preserve">una volta che siano noti: la potenza da trasmettere; il regime di rotazione; il diametro primitivo</t>
  </si>
  <si>
    <t xml:space="preserve">della ruota; il carico di sicurezza e la durezza del materiale impiegato per la sua costruzione</t>
  </si>
  <si>
    <t xml:space="preserve">e per ultimo, la durata prevista.</t>
  </si>
  <si>
    <t xml:space="preserve">Il calcolo si effettua per approssimazioni successive, dovendo inserire un n° di denti ed un angolo</t>
  </si>
  <si>
    <t xml:space="preserve">d'elica ipotetici.</t>
  </si>
  <si>
    <t xml:space="preserve">Il sistema di calcolo utilizzato (metodo del Reuleaux) è impostato sull'ipotesi che il dente sia sollecitato</t>
  </si>
  <si>
    <t xml:space="preserve">a flessione con il carico tangenziale applicato all'estremità del dente e supportato da una sola coppia</t>
  </si>
  <si>
    <t xml:space="preserve">di denti; ne segue poi la verifica a pressione superficiale secondo la teoria di Hertz.</t>
  </si>
  <si>
    <t xml:space="preserve">Potenza trasmessa (N)</t>
  </si>
  <si>
    <t xml:space="preserve">Kw</t>
  </si>
  <si>
    <t xml:space="preserve">numero di giri (n)</t>
  </si>
  <si>
    <t xml:space="preserve">giri/min</t>
  </si>
  <si>
    <t xml:space="preserve">Diametro primitivo (Dp)</t>
  </si>
  <si>
    <t xml:space="preserve">mm</t>
  </si>
  <si>
    <t xml:space="preserve">Rapporto largh.dent. / modulo</t>
  </si>
  <si>
    <t xml:space="preserve">Numero denti  (z1)</t>
  </si>
  <si>
    <t xml:space="preserve">Z</t>
  </si>
  <si>
    <t xml:space="preserve">Angolo elica  (B)</t>
  </si>
  <si>
    <t xml:space="preserve">gradi</t>
  </si>
  <si>
    <t xml:space="preserve">rad</t>
  </si>
  <si>
    <t xml:space="preserve">materiale utilizzato</t>
  </si>
  <si>
    <t xml:space="preserve">sigla</t>
  </si>
  <si>
    <t xml:space="preserve">18 NiCrMo5</t>
  </si>
  <si>
    <t xml:space="preserve">Carico di sicurezza (tab.10) (k)</t>
  </si>
  <si>
    <t xml:space="preserve">Kg/mm^2</t>
  </si>
  <si>
    <t xml:space="preserve">Durezza Brinell</t>
  </si>
  <si>
    <t xml:space="preserve">Hb</t>
  </si>
  <si>
    <t xml:space="preserve">Coeff. K (solitam. k=151)</t>
  </si>
  <si>
    <t xml:space="preserve">rapporto z2 / z1 (&gt;=1)</t>
  </si>
  <si>
    <t xml:space="preserve">Durata di funzionam. prevista (h)</t>
  </si>
  <si>
    <t xml:space="preserve">ore</t>
  </si>
  <si>
    <t xml:space="preserve">Velocità perif.</t>
  </si>
  <si>
    <t xml:space="preserve">m/s</t>
  </si>
  <si>
    <t xml:space="preserve">momento torcente (M)</t>
  </si>
  <si>
    <t xml:space="preserve">Kgmm</t>
  </si>
  <si>
    <t xml:space="preserve">Carico di sicurezza dinam. (kd)</t>
  </si>
  <si>
    <t xml:space="preserve">Modulo frontale</t>
  </si>
  <si>
    <t xml:space="preserve">Modulo normale</t>
  </si>
  <si>
    <t xml:space="preserve">Larghezza dentatura  (b)</t>
  </si>
  <si>
    <t xml:space="preserve">Pressione specifica</t>
  </si>
  <si>
    <t xml:space="preserve">Pressione ammissibile</t>
  </si>
  <si>
    <t xml:space="preserve">CALCOLO RUOTE DENTATE CONICHE A DENTI DIRITTI</t>
  </si>
  <si>
    <t xml:space="preserve">Il calcolo si effettua per approssimazioni successive, dovendo inserire un n° di denti ipotetico.</t>
  </si>
  <si>
    <t xml:space="preserve">Lunghezza generatrice  (R)</t>
  </si>
  <si>
    <t xml:space="preserve">Modulo medio  (m medio)</t>
  </si>
  <si>
    <t xml:space="preserve">Modulo   (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0"/>
    </font>
    <font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9.28"/>
    <col collapsed="false" customWidth="true" hidden="false" outlineLevel="0" max="10" min="3" style="0" width="10.71"/>
  </cols>
  <sheetData>
    <row r="1" customFormat="false" ht="25.15" hidden="false" customHeight="true" outlineLevel="0" collapsed="false">
      <c r="A1" s="1" t="s">
        <v>0</v>
      </c>
      <c r="B1" s="2"/>
      <c r="C1" s="3" t="s">
        <v>1</v>
      </c>
      <c r="D1" s="4"/>
      <c r="E1" s="5"/>
      <c r="F1" s="5"/>
      <c r="G1" s="5"/>
      <c r="H1" s="5"/>
      <c r="I1" s="6"/>
      <c r="J1" s="7"/>
      <c r="K1" s="7"/>
      <c r="L1" s="8"/>
    </row>
    <row r="2" customFormat="false" ht="13.5" hidden="false" customHeight="false" outlineLevel="0" collapsed="false"/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2.75" hidden="false" customHeight="false" outlineLevel="0" collapsed="false">
      <c r="A4" s="9"/>
      <c r="B4" s="9"/>
      <c r="C4" s="10" t="s">
        <v>2</v>
      </c>
      <c r="D4" s="11"/>
      <c r="E4" s="11"/>
      <c r="F4" s="11"/>
      <c r="G4" s="11"/>
      <c r="H4" s="11"/>
      <c r="I4" s="11"/>
      <c r="J4" s="12"/>
      <c r="K4" s="13"/>
      <c r="L4" s="13"/>
      <c r="M4" s="9"/>
      <c r="N4" s="9"/>
    </row>
    <row r="5" customFormat="false" ht="12.75" hidden="false" customHeight="false" outlineLevel="0" collapsed="false">
      <c r="A5" s="9"/>
      <c r="B5" s="9"/>
      <c r="C5" s="14" t="s">
        <v>3</v>
      </c>
      <c r="D5" s="13"/>
      <c r="E5" s="13"/>
      <c r="F5" s="13"/>
      <c r="G5" s="13"/>
      <c r="H5" s="13"/>
      <c r="I5" s="13"/>
      <c r="J5" s="15"/>
      <c r="K5" s="13"/>
      <c r="L5" s="13"/>
      <c r="M5" s="9"/>
      <c r="N5" s="9"/>
    </row>
    <row r="6" customFormat="false" ht="12.75" hidden="false" customHeight="false" outlineLevel="0" collapsed="false">
      <c r="A6" s="9"/>
      <c r="B6" s="9"/>
      <c r="C6" s="14" t="s">
        <v>4</v>
      </c>
      <c r="D6" s="13"/>
      <c r="E6" s="13"/>
      <c r="F6" s="13"/>
      <c r="G6" s="13"/>
      <c r="H6" s="13"/>
      <c r="I6" s="13"/>
      <c r="J6" s="15"/>
      <c r="K6" s="13"/>
      <c r="L6" s="13"/>
      <c r="M6" s="9"/>
      <c r="N6" s="9"/>
    </row>
    <row r="7" customFormat="false" ht="12.75" hidden="false" customHeight="false" outlineLevel="0" collapsed="false">
      <c r="A7" s="9"/>
      <c r="B7" s="9"/>
      <c r="C7" s="14" t="s">
        <v>5</v>
      </c>
      <c r="D7" s="13"/>
      <c r="E7" s="13"/>
      <c r="F7" s="13"/>
      <c r="G7" s="13"/>
      <c r="H7" s="13"/>
      <c r="I7" s="13"/>
      <c r="J7" s="15"/>
      <c r="K7" s="13"/>
      <c r="L7" s="13"/>
      <c r="M7" s="9"/>
      <c r="N7" s="9"/>
    </row>
    <row r="8" customFormat="false" ht="12.75" hidden="false" customHeight="false" outlineLevel="0" collapsed="false">
      <c r="A8" s="9"/>
      <c r="B8" s="9"/>
      <c r="C8" s="14" t="s">
        <v>6</v>
      </c>
      <c r="D8" s="13"/>
      <c r="E8" s="13"/>
      <c r="F8" s="13"/>
      <c r="G8" s="13"/>
      <c r="H8" s="13"/>
      <c r="I8" s="13"/>
      <c r="J8" s="15"/>
      <c r="K8" s="13"/>
      <c r="L8" s="13"/>
      <c r="M8" s="9"/>
      <c r="N8" s="9"/>
    </row>
    <row r="9" customFormat="false" ht="12.75" hidden="false" customHeight="false" outlineLevel="0" collapsed="false">
      <c r="A9" s="9"/>
      <c r="B9" s="9"/>
      <c r="C9" s="14" t="s">
        <v>7</v>
      </c>
      <c r="D9" s="13"/>
      <c r="E9" s="13"/>
      <c r="F9" s="13"/>
      <c r="G9" s="13"/>
      <c r="H9" s="13"/>
      <c r="I9" s="13"/>
      <c r="J9" s="15"/>
      <c r="K9" s="13"/>
      <c r="L9" s="13"/>
      <c r="M9" s="9"/>
      <c r="N9" s="9"/>
    </row>
    <row r="10" customFormat="false" ht="12.75" hidden="false" customHeight="false" outlineLevel="0" collapsed="false">
      <c r="A10" s="9"/>
      <c r="B10" s="9"/>
      <c r="C10" s="14" t="s">
        <v>8</v>
      </c>
      <c r="D10" s="13"/>
      <c r="E10" s="13"/>
      <c r="F10" s="13"/>
      <c r="G10" s="13"/>
      <c r="H10" s="13"/>
      <c r="I10" s="13"/>
      <c r="J10" s="15"/>
      <c r="K10" s="13"/>
      <c r="L10" s="13"/>
      <c r="M10" s="9"/>
      <c r="N10" s="9"/>
    </row>
    <row r="11" customFormat="false" ht="12.75" hidden="false" customHeight="false" outlineLevel="0" collapsed="false">
      <c r="A11" s="9"/>
      <c r="B11" s="9"/>
      <c r="C11" s="14" t="s">
        <v>9</v>
      </c>
      <c r="D11" s="13"/>
      <c r="E11" s="13"/>
      <c r="F11" s="13"/>
      <c r="G11" s="13"/>
      <c r="H11" s="13"/>
      <c r="I11" s="13"/>
      <c r="J11" s="15"/>
      <c r="K11" s="13"/>
      <c r="L11" s="13"/>
      <c r="M11" s="9"/>
      <c r="N11" s="9"/>
    </row>
    <row r="12" customFormat="false" ht="12.75" hidden="false" customHeight="false" outlineLevel="0" collapsed="false">
      <c r="A12" s="9"/>
      <c r="B12" s="9"/>
      <c r="C12" s="16" t="s">
        <v>10</v>
      </c>
      <c r="D12" s="17"/>
      <c r="E12" s="17"/>
      <c r="F12" s="17"/>
      <c r="G12" s="17"/>
      <c r="H12" s="17"/>
      <c r="I12" s="17"/>
      <c r="J12" s="18"/>
      <c r="K12" s="13"/>
      <c r="L12" s="13"/>
      <c r="M12" s="9"/>
      <c r="N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13"/>
      <c r="L13" s="13"/>
      <c r="M13" s="9"/>
      <c r="N13" s="9"/>
    </row>
    <row r="14" customFormat="false" ht="12.75" hidden="false" customHeight="false" outlineLevel="0" collapsed="false">
      <c r="A14" s="19" t="s">
        <v>11</v>
      </c>
      <c r="B14" s="20" t="s">
        <v>12</v>
      </c>
      <c r="C14" s="21" t="n">
        <v>3.5</v>
      </c>
      <c r="D14" s="21" t="n">
        <v>3.5</v>
      </c>
      <c r="E14" s="21" t="n">
        <v>3.5</v>
      </c>
      <c r="F14" s="21" t="n">
        <v>3.5</v>
      </c>
      <c r="G14" s="21" t="n">
        <v>3.5</v>
      </c>
      <c r="H14" s="21" t="n">
        <v>3.5</v>
      </c>
      <c r="I14" s="21" t="n">
        <v>3.5</v>
      </c>
      <c r="J14" s="21" t="n">
        <v>3.5</v>
      </c>
      <c r="K14" s="22"/>
      <c r="L14" s="22"/>
      <c r="M14" s="9"/>
      <c r="N14" s="9"/>
    </row>
    <row r="15" customFormat="false" ht="12.75" hidden="false" customHeight="false" outlineLevel="0" collapsed="false">
      <c r="A15" s="19" t="s">
        <v>13</v>
      </c>
      <c r="B15" s="20" t="s">
        <v>14</v>
      </c>
      <c r="C15" s="21" t="n">
        <v>5000</v>
      </c>
      <c r="D15" s="21" t="n">
        <v>5000</v>
      </c>
      <c r="E15" s="21" t="n">
        <v>5000</v>
      </c>
      <c r="F15" s="21" t="n">
        <v>5000</v>
      </c>
      <c r="G15" s="21" t="n">
        <v>5000</v>
      </c>
      <c r="H15" s="21" t="n">
        <v>5000</v>
      </c>
      <c r="I15" s="21" t="n">
        <v>5000</v>
      </c>
      <c r="J15" s="21" t="n">
        <v>5000</v>
      </c>
      <c r="K15" s="22"/>
      <c r="L15" s="22"/>
      <c r="M15" s="9"/>
      <c r="N15" s="9"/>
    </row>
    <row r="16" customFormat="false" ht="12.75" hidden="false" customHeight="false" outlineLevel="0" collapsed="false">
      <c r="A16" s="19" t="s">
        <v>15</v>
      </c>
      <c r="B16" s="20" t="s">
        <v>16</v>
      </c>
      <c r="C16" s="21" t="n">
        <v>30</v>
      </c>
      <c r="D16" s="21" t="n">
        <v>30</v>
      </c>
      <c r="E16" s="21" t="n">
        <v>30</v>
      </c>
      <c r="F16" s="21" t="n">
        <v>30</v>
      </c>
      <c r="G16" s="21" t="n">
        <v>30</v>
      </c>
      <c r="H16" s="21" t="n">
        <v>30</v>
      </c>
      <c r="I16" s="21" t="n">
        <v>30</v>
      </c>
      <c r="J16" s="21" t="n">
        <v>30</v>
      </c>
      <c r="K16" s="22"/>
      <c r="L16" s="22"/>
      <c r="M16" s="9"/>
      <c r="N16" s="9"/>
    </row>
    <row r="17" customFormat="false" ht="12.75" hidden="false" customHeight="false" outlineLevel="0" collapsed="false">
      <c r="A17" s="19" t="s">
        <v>17</v>
      </c>
      <c r="B17" s="20"/>
      <c r="C17" s="21" t="n">
        <v>10</v>
      </c>
      <c r="D17" s="21" t="n">
        <v>10</v>
      </c>
      <c r="E17" s="21" t="n">
        <v>10</v>
      </c>
      <c r="F17" s="21" t="n">
        <v>10</v>
      </c>
      <c r="G17" s="21" t="n">
        <v>10</v>
      </c>
      <c r="H17" s="21" t="n">
        <v>10</v>
      </c>
      <c r="I17" s="21" t="n">
        <v>10</v>
      </c>
      <c r="J17" s="21" t="n">
        <v>10</v>
      </c>
      <c r="K17" s="22"/>
      <c r="L17" s="22"/>
      <c r="M17" s="9"/>
      <c r="N17" s="9"/>
    </row>
    <row r="18" customFormat="false" ht="12.75" hidden="false" customHeight="false" outlineLevel="0" collapsed="false">
      <c r="A18" s="19" t="s">
        <v>18</v>
      </c>
      <c r="B18" s="20" t="s">
        <v>19</v>
      </c>
      <c r="C18" s="21" t="n">
        <v>20</v>
      </c>
      <c r="D18" s="21" t="n">
        <v>20</v>
      </c>
      <c r="E18" s="21" t="n">
        <v>20</v>
      </c>
      <c r="F18" s="21" t="n">
        <v>20</v>
      </c>
      <c r="G18" s="21" t="n">
        <v>20</v>
      </c>
      <c r="H18" s="21" t="n">
        <v>20</v>
      </c>
      <c r="I18" s="21" t="n">
        <v>20</v>
      </c>
      <c r="J18" s="21" t="n">
        <v>20</v>
      </c>
      <c r="K18" s="22"/>
      <c r="L18" s="22"/>
      <c r="M18" s="9"/>
      <c r="N18" s="9"/>
    </row>
    <row r="19" customFormat="false" ht="12.75" hidden="false" customHeight="false" outlineLevel="0" collapsed="false">
      <c r="A19" s="19" t="s">
        <v>20</v>
      </c>
      <c r="B19" s="20" t="s">
        <v>21</v>
      </c>
      <c r="C19" s="21" t="n">
        <v>15</v>
      </c>
      <c r="D19" s="21" t="n">
        <v>15</v>
      </c>
      <c r="E19" s="21" t="n">
        <v>15</v>
      </c>
      <c r="F19" s="21" t="n">
        <v>15</v>
      </c>
      <c r="G19" s="21" t="n">
        <v>15</v>
      </c>
      <c r="H19" s="21" t="n">
        <v>15</v>
      </c>
      <c r="I19" s="21" t="n">
        <v>15</v>
      </c>
      <c r="J19" s="21" t="n">
        <v>15</v>
      </c>
      <c r="K19" s="22"/>
      <c r="L19" s="22"/>
      <c r="M19" s="9"/>
      <c r="N19" s="9"/>
    </row>
    <row r="20" customFormat="false" ht="12.75" hidden="true" customHeight="false" outlineLevel="0" collapsed="false">
      <c r="A20" s="19"/>
      <c r="B20" s="20" t="s">
        <v>22</v>
      </c>
      <c r="C20" s="21" t="n">
        <f aca="false">C19/180*PI()</f>
        <v>0.261799387799149</v>
      </c>
      <c r="D20" s="21" t="n">
        <f aca="false">D19/180*PI()</f>
        <v>0.261799387799149</v>
      </c>
      <c r="E20" s="21" t="n">
        <f aca="false">E19/180*PI()</f>
        <v>0.261799387799149</v>
      </c>
      <c r="F20" s="21" t="n">
        <f aca="false">F19/180*PI()</f>
        <v>0.261799387799149</v>
      </c>
      <c r="G20" s="21" t="n">
        <f aca="false">G19/180*PI()</f>
        <v>0.261799387799149</v>
      </c>
      <c r="H20" s="21" t="n">
        <f aca="false">H19/180*PI()</f>
        <v>0.261799387799149</v>
      </c>
      <c r="I20" s="21" t="n">
        <f aca="false">I19/180*PI()</f>
        <v>0.261799387799149</v>
      </c>
      <c r="J20" s="21" t="n">
        <f aca="false">J19/180*PI()</f>
        <v>0.261799387799149</v>
      </c>
      <c r="K20" s="22"/>
      <c r="L20" s="22"/>
      <c r="M20" s="9"/>
      <c r="N20" s="9"/>
    </row>
    <row r="21" customFormat="false" ht="13.5" hidden="false" customHeight="true" outlineLevel="0" collapsed="false">
      <c r="A21" s="19" t="s">
        <v>23</v>
      </c>
      <c r="B21" s="20" t="s">
        <v>24</v>
      </c>
      <c r="C21" s="21" t="s">
        <v>25</v>
      </c>
      <c r="D21" s="21" t="s">
        <v>25</v>
      </c>
      <c r="E21" s="21" t="s">
        <v>25</v>
      </c>
      <c r="F21" s="21" t="s">
        <v>25</v>
      </c>
      <c r="G21" s="21" t="s">
        <v>25</v>
      </c>
      <c r="H21" s="21" t="s">
        <v>25</v>
      </c>
      <c r="I21" s="21" t="s">
        <v>25</v>
      </c>
      <c r="J21" s="21" t="s">
        <v>25</v>
      </c>
      <c r="K21" s="22"/>
      <c r="L21" s="22"/>
      <c r="M21" s="9"/>
      <c r="N21" s="9"/>
    </row>
    <row r="22" customFormat="false" ht="12.75" hidden="false" customHeight="false" outlineLevel="0" collapsed="false">
      <c r="A22" s="19" t="s">
        <v>26</v>
      </c>
      <c r="B22" s="20" t="s">
        <v>27</v>
      </c>
      <c r="C22" s="21" t="n">
        <v>28</v>
      </c>
      <c r="D22" s="21" t="n">
        <v>28</v>
      </c>
      <c r="E22" s="21" t="n">
        <v>28</v>
      </c>
      <c r="F22" s="21" t="n">
        <v>28</v>
      </c>
      <c r="G22" s="21" t="n">
        <v>28</v>
      </c>
      <c r="H22" s="21" t="n">
        <v>28</v>
      </c>
      <c r="I22" s="21" t="n">
        <v>28</v>
      </c>
      <c r="J22" s="21" t="n">
        <v>28</v>
      </c>
      <c r="K22" s="22"/>
      <c r="L22" s="22"/>
      <c r="M22" s="9"/>
      <c r="N22" s="9"/>
    </row>
    <row r="23" customFormat="false" ht="12.75" hidden="false" customHeight="false" outlineLevel="0" collapsed="false">
      <c r="A23" s="19" t="s">
        <v>28</v>
      </c>
      <c r="B23" s="20" t="s">
        <v>29</v>
      </c>
      <c r="C23" s="21" t="n">
        <v>750</v>
      </c>
      <c r="D23" s="21" t="n">
        <v>750</v>
      </c>
      <c r="E23" s="21" t="n">
        <v>750</v>
      </c>
      <c r="F23" s="21" t="n">
        <v>750</v>
      </c>
      <c r="G23" s="21" t="n">
        <v>750</v>
      </c>
      <c r="H23" s="21" t="n">
        <v>750</v>
      </c>
      <c r="I23" s="21" t="n">
        <v>750</v>
      </c>
      <c r="J23" s="21" t="n">
        <v>750</v>
      </c>
      <c r="K23" s="22"/>
      <c r="L23" s="22"/>
      <c r="M23" s="9"/>
      <c r="N23" s="9"/>
    </row>
    <row r="24" customFormat="false" ht="12.75" hidden="false" customHeight="false" outlineLevel="0" collapsed="false">
      <c r="A24" s="19" t="s">
        <v>30</v>
      </c>
      <c r="B24" s="20"/>
      <c r="C24" s="21" t="n">
        <v>151</v>
      </c>
      <c r="D24" s="21" t="n">
        <v>151</v>
      </c>
      <c r="E24" s="21" t="n">
        <v>151</v>
      </c>
      <c r="F24" s="21" t="n">
        <v>151</v>
      </c>
      <c r="G24" s="21" t="n">
        <v>151</v>
      </c>
      <c r="H24" s="21" t="n">
        <v>151</v>
      </c>
      <c r="I24" s="21" t="n">
        <v>151</v>
      </c>
      <c r="J24" s="21" t="n">
        <v>151</v>
      </c>
      <c r="K24" s="22"/>
      <c r="L24" s="22"/>
      <c r="M24" s="9"/>
      <c r="N24" s="9"/>
    </row>
    <row r="25" customFormat="false" ht="12.75" hidden="false" customHeight="false" outlineLevel="0" collapsed="false">
      <c r="A25" s="19" t="s">
        <v>31</v>
      </c>
      <c r="B25" s="20"/>
      <c r="C25" s="21" t="n">
        <v>1</v>
      </c>
      <c r="D25" s="21" t="n">
        <v>1</v>
      </c>
      <c r="E25" s="21" t="n">
        <v>2</v>
      </c>
      <c r="F25" s="21" t="n">
        <v>2</v>
      </c>
      <c r="G25" s="21" t="n">
        <v>2</v>
      </c>
      <c r="H25" s="21" t="n">
        <v>2</v>
      </c>
      <c r="I25" s="21" t="n">
        <v>2</v>
      </c>
      <c r="J25" s="21" t="n">
        <v>2</v>
      </c>
      <c r="K25" s="22"/>
      <c r="L25" s="22"/>
      <c r="M25" s="9"/>
      <c r="N25" s="9"/>
    </row>
    <row r="26" customFormat="false" ht="12.75" hidden="false" customHeight="false" outlineLevel="0" collapsed="false">
      <c r="A26" s="19" t="s">
        <v>32</v>
      </c>
      <c r="B26" s="20" t="s">
        <v>33</v>
      </c>
      <c r="C26" s="21" t="n">
        <v>20000</v>
      </c>
      <c r="D26" s="21" t="n">
        <v>20000</v>
      </c>
      <c r="E26" s="21" t="n">
        <v>20000</v>
      </c>
      <c r="F26" s="21" t="n">
        <v>20000</v>
      </c>
      <c r="G26" s="21" t="n">
        <v>20000</v>
      </c>
      <c r="H26" s="21" t="n">
        <v>20000</v>
      </c>
      <c r="I26" s="21" t="n">
        <v>20000</v>
      </c>
      <c r="J26" s="21" t="n">
        <v>20000</v>
      </c>
      <c r="K26" s="22"/>
      <c r="L26" s="22"/>
      <c r="M26" s="9"/>
      <c r="N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13"/>
      <c r="L27" s="13"/>
      <c r="M27" s="9"/>
      <c r="N27" s="9"/>
    </row>
    <row r="28" customFormat="false" ht="12.75" hidden="false" customHeight="false" outlineLevel="0" collapsed="false">
      <c r="A28" s="20" t="s">
        <v>34</v>
      </c>
      <c r="B28" s="20" t="s">
        <v>35</v>
      </c>
      <c r="C28" s="23" t="n">
        <f aca="false">C16*PI()/1000*C15/60</f>
        <v>7.85398163397448</v>
      </c>
      <c r="D28" s="23" t="n">
        <f aca="false">D16*PI()/1000*D15/60</f>
        <v>7.85398163397448</v>
      </c>
      <c r="E28" s="23" t="n">
        <f aca="false">E16*PI()/1000*E15/60</f>
        <v>7.85398163397448</v>
      </c>
      <c r="F28" s="23" t="n">
        <f aca="false">F16*PI()/1000*F15/60</f>
        <v>7.85398163397448</v>
      </c>
      <c r="G28" s="23" t="n">
        <f aca="false">G16*PI()/1000*G15/60</f>
        <v>7.85398163397448</v>
      </c>
      <c r="H28" s="23" t="n">
        <f aca="false">H16*PI()/1000*H15/60</f>
        <v>7.85398163397448</v>
      </c>
      <c r="I28" s="23" t="n">
        <f aca="false">I16*PI()/1000*I15/60</f>
        <v>7.85398163397448</v>
      </c>
      <c r="J28" s="23" t="n">
        <f aca="false">J16*PI()/1000*J15/60</f>
        <v>7.85398163397448</v>
      </c>
      <c r="K28" s="24"/>
      <c r="L28" s="24"/>
      <c r="M28" s="9"/>
      <c r="N28" s="9"/>
    </row>
    <row r="29" customFormat="false" ht="12.75" hidden="false" customHeight="false" outlineLevel="0" collapsed="false">
      <c r="A29" s="20" t="s">
        <v>36</v>
      </c>
      <c r="B29" s="20" t="s">
        <v>37</v>
      </c>
      <c r="C29" s="23" t="n">
        <f aca="false">974032*C14/C15</f>
        <v>681.8224</v>
      </c>
      <c r="D29" s="23" t="n">
        <f aca="false">974032*D14/D15</f>
        <v>681.8224</v>
      </c>
      <c r="E29" s="23" t="n">
        <f aca="false">974032*E14/E15</f>
        <v>681.8224</v>
      </c>
      <c r="F29" s="23" t="n">
        <f aca="false">974032*F14/F15</f>
        <v>681.8224</v>
      </c>
      <c r="G29" s="23" t="n">
        <f aca="false">974032*G14/G15</f>
        <v>681.8224</v>
      </c>
      <c r="H29" s="23" t="n">
        <f aca="false">974032*H14/H15</f>
        <v>681.8224</v>
      </c>
      <c r="I29" s="23" t="n">
        <f aca="false">974032*I14/I15</f>
        <v>681.8224</v>
      </c>
      <c r="J29" s="23" t="n">
        <f aca="false">974032*J14/J15</f>
        <v>681.8224</v>
      </c>
      <c r="K29" s="24"/>
      <c r="L29" s="24"/>
      <c r="M29" s="9"/>
      <c r="N29" s="9"/>
    </row>
    <row r="30" customFormat="false" ht="12.75" hidden="false" customHeight="false" outlineLevel="0" collapsed="false">
      <c r="A30" s="20" t="s">
        <v>38</v>
      </c>
      <c r="B30" s="20" t="s">
        <v>27</v>
      </c>
      <c r="C30" s="23" t="n">
        <f aca="false">C22/SQRT(C28)</f>
        <v>9.99109505045552</v>
      </c>
      <c r="D30" s="23" t="n">
        <f aca="false">D22/SQRT(D28)</f>
        <v>9.99109505045552</v>
      </c>
      <c r="E30" s="23" t="n">
        <f aca="false">E22/SQRT(E28)</f>
        <v>9.99109505045552</v>
      </c>
      <c r="F30" s="23" t="n">
        <f aca="false">F22/SQRT(F28)</f>
        <v>9.99109505045552</v>
      </c>
      <c r="G30" s="23" t="n">
        <f aca="false">G22/SQRT(G28)</f>
        <v>9.99109505045552</v>
      </c>
      <c r="H30" s="23" t="n">
        <f aca="false">H22/SQRT(H28)</f>
        <v>9.99109505045552</v>
      </c>
      <c r="I30" s="23" t="n">
        <f aca="false">I22/SQRT(I28)</f>
        <v>9.99109505045552</v>
      </c>
      <c r="J30" s="23" t="n">
        <f aca="false">J22/SQRT(J28)</f>
        <v>9.99109505045552</v>
      </c>
      <c r="K30" s="24"/>
      <c r="L30" s="24"/>
      <c r="M30" s="9"/>
      <c r="N30" s="9"/>
    </row>
    <row r="31" customFormat="false" ht="12.75" hidden="false" customHeight="false" outlineLevel="0" collapsed="false">
      <c r="A31" s="20" t="s">
        <v>39</v>
      </c>
      <c r="B31" s="20" t="s">
        <v>16</v>
      </c>
      <c r="C31" s="25" t="n">
        <f aca="false">EXP(1/3*LN(10.4/C17)+1/3*LN(C29/C30/C18/COS(C20)/COS(C20)))</f>
        <v>1.56095836933796</v>
      </c>
      <c r="D31" s="25" t="n">
        <f aca="false">EXP(1/3*LN(10.4/D17)+1/3*LN(D29/D30/D18/COS(D20)/COS(D20)))</f>
        <v>1.56095836933796</v>
      </c>
      <c r="E31" s="25" t="n">
        <f aca="false">EXP(1/3*LN(10.4/E17)+1/3*LN(E29/E30/E18/COS(E20)/COS(E20)))</f>
        <v>1.56095836933796</v>
      </c>
      <c r="F31" s="25" t="n">
        <f aca="false">EXP(1/3*LN(10.4/F17)+1/3*LN(F29/F30/F18/COS(F20)/COS(F20)))</f>
        <v>1.56095836933796</v>
      </c>
      <c r="G31" s="25" t="n">
        <f aca="false">EXP(1/3*LN(10.4/G17)+1/3*LN(G29/G30/G18/COS(G20)/COS(G20)))</f>
        <v>1.56095836933796</v>
      </c>
      <c r="H31" s="25" t="n">
        <f aca="false">EXP(1/3*LN(10.4/H17)+1/3*LN(H29/H30/H18/COS(H20)/COS(H20)))</f>
        <v>1.56095836933796</v>
      </c>
      <c r="I31" s="25" t="n">
        <f aca="false">EXP(1/3*LN(10.4/I17)+1/3*LN(I29/I30/I18/COS(I20)/COS(I20)))</f>
        <v>1.56095836933796</v>
      </c>
      <c r="J31" s="25" t="n">
        <f aca="false">EXP(1/3*LN(10.4/J17)+1/3*LN(J29/J30/J18/COS(J20)/COS(J20)))</f>
        <v>1.56095836933796</v>
      </c>
      <c r="K31" s="26"/>
      <c r="L31" s="26"/>
      <c r="M31" s="9"/>
      <c r="N31" s="9"/>
    </row>
    <row r="32" customFormat="false" ht="12.75" hidden="false" customHeight="false" outlineLevel="0" collapsed="false">
      <c r="A32" s="20" t="s">
        <v>40</v>
      </c>
      <c r="B32" s="20" t="s">
        <v>16</v>
      </c>
      <c r="C32" s="25" t="n">
        <f aca="false">C31*COS(C20)</f>
        <v>1.5077700027056</v>
      </c>
      <c r="D32" s="25" t="n">
        <f aca="false">D31*COS(D20)</f>
        <v>1.5077700027056</v>
      </c>
      <c r="E32" s="25" t="n">
        <f aca="false">E31*COS(E20)</f>
        <v>1.5077700027056</v>
      </c>
      <c r="F32" s="25" t="n">
        <f aca="false">F31*COS(F20)</f>
        <v>1.5077700027056</v>
      </c>
      <c r="G32" s="25" t="n">
        <f aca="false">G31*COS(G20)</f>
        <v>1.5077700027056</v>
      </c>
      <c r="H32" s="25" t="n">
        <f aca="false">H31*COS(H20)</f>
        <v>1.5077700027056</v>
      </c>
      <c r="I32" s="25" t="n">
        <f aca="false">I31*COS(I20)</f>
        <v>1.5077700027056</v>
      </c>
      <c r="J32" s="25" t="n">
        <f aca="false">J31*COS(J20)</f>
        <v>1.5077700027056</v>
      </c>
      <c r="K32" s="24"/>
      <c r="L32" s="24"/>
      <c r="M32" s="9"/>
      <c r="N32" s="9"/>
    </row>
    <row r="33" customFormat="false" ht="12.75" hidden="false" customHeight="false" outlineLevel="0" collapsed="false">
      <c r="A33" s="20" t="s">
        <v>41</v>
      </c>
      <c r="B33" s="20" t="s">
        <v>16</v>
      </c>
      <c r="C33" s="23" t="n">
        <f aca="false">C32*C17</f>
        <v>15.077700027056</v>
      </c>
      <c r="D33" s="23" t="n">
        <f aca="false">D32*D17</f>
        <v>15.077700027056</v>
      </c>
      <c r="E33" s="23" t="n">
        <f aca="false">E32*E17</f>
        <v>15.077700027056</v>
      </c>
      <c r="F33" s="23" t="n">
        <f aca="false">F32*F17</f>
        <v>15.077700027056</v>
      </c>
      <c r="G33" s="23" t="n">
        <f aca="false">G32*G17</f>
        <v>15.077700027056</v>
      </c>
      <c r="H33" s="23" t="n">
        <f aca="false">H32*H17</f>
        <v>15.077700027056</v>
      </c>
      <c r="I33" s="23" t="n">
        <f aca="false">I32*I17</f>
        <v>15.077700027056</v>
      </c>
      <c r="J33" s="23" t="n">
        <f aca="false">J32*J17</f>
        <v>15.077700027056</v>
      </c>
      <c r="K33" s="24"/>
      <c r="L33" s="24"/>
      <c r="M33" s="9"/>
      <c r="N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13"/>
      <c r="L34" s="13"/>
      <c r="M34" s="9"/>
      <c r="N34" s="9"/>
    </row>
    <row r="35" customFormat="false" ht="12.75" hidden="false" customHeight="false" outlineLevel="0" collapsed="false">
      <c r="A35" s="20" t="s">
        <v>42</v>
      </c>
      <c r="B35" s="20" t="s">
        <v>27</v>
      </c>
      <c r="C35" s="25" t="n">
        <f aca="false">C24*SQRT(1.6*C29/C33/C16/C16*(1+(1/C25))*COS(C20)^2)</f>
        <v>58.4847372343969</v>
      </c>
      <c r="D35" s="25" t="n">
        <f aca="false">D24*SQRT(1.6*D29/D33/D16/D16*(1+(1/D25))*COS(D20)^2)</f>
        <v>58.4847372343969</v>
      </c>
      <c r="E35" s="25" t="n">
        <f aca="false">E24*SQRT(1.6*E29/E33/E16/E16*(1+(1/E25))*COS(E20)^2)</f>
        <v>50.6492681786454</v>
      </c>
      <c r="F35" s="25" t="n">
        <f aca="false">F24*SQRT(1.6*F29/F33/F16/F16*(1+(1/F25))*COS(F20)^2)</f>
        <v>50.6492681786454</v>
      </c>
      <c r="G35" s="25" t="n">
        <f aca="false">G24*SQRT(1.6*G29/G33/G16/G16*(1+(1/G25))*COS(G20)^2)</f>
        <v>50.6492681786454</v>
      </c>
      <c r="H35" s="25" t="n">
        <f aca="false">H24*SQRT(1.6*H29/H33/H16/H16*(1+(1/H25))*COS(H20)^2)</f>
        <v>50.6492681786454</v>
      </c>
      <c r="I35" s="25" t="n">
        <f aca="false">I24*SQRT(1.6*I29/I33/I16/I16*(1+(1/I25))*COS(I20)^2)</f>
        <v>50.6492681786454</v>
      </c>
      <c r="J35" s="25" t="n">
        <f aca="false">J24*SQRT(1.6*J29/J33/J16/J16*(1+(1/J25))*COS(J20)^2)</f>
        <v>50.6492681786454</v>
      </c>
      <c r="K35" s="26"/>
      <c r="L35" s="26"/>
      <c r="M35" s="9"/>
      <c r="N35" s="9"/>
    </row>
    <row r="36" customFormat="false" ht="12.75" hidden="false" customHeight="false" outlineLevel="0" collapsed="false">
      <c r="A36" s="20" t="s">
        <v>43</v>
      </c>
      <c r="B36" s="20" t="s">
        <v>27</v>
      </c>
      <c r="C36" s="23" t="n">
        <f aca="false">2.5*C23/EXP(1/6*LN(C15*C26))</f>
        <v>87.0297906302396</v>
      </c>
      <c r="D36" s="23" t="n">
        <f aca="false">2.5*D23/EXP(1/6*LN(D15*D26))</f>
        <v>87.0297906302396</v>
      </c>
      <c r="E36" s="23" t="n">
        <f aca="false">2.5*E23/EXP(1/6*LN(E15*E26))</f>
        <v>87.0297906302396</v>
      </c>
      <c r="F36" s="23" t="n">
        <f aca="false">2.5*F23/EXP(1/6*LN(F15*F26))</f>
        <v>87.0297906302396</v>
      </c>
      <c r="G36" s="23" t="n">
        <f aca="false">2.5*G23/EXP(1/6*LN(G15*G26))</f>
        <v>87.0297906302396</v>
      </c>
      <c r="H36" s="23" t="n">
        <f aca="false">2.5*H23/EXP(1/6*LN(H15*H26))</f>
        <v>87.0297906302396</v>
      </c>
      <c r="I36" s="23" t="n">
        <f aca="false">2.5*I23/EXP(1/6*LN(I15*I26))</f>
        <v>87.0297906302396</v>
      </c>
      <c r="J36" s="23" t="n">
        <f aca="false">2.5*J23/EXP(1/6*LN(J15*J26))</f>
        <v>87.0297906302396</v>
      </c>
      <c r="K36" s="24"/>
      <c r="L36" s="24"/>
      <c r="M36" s="9"/>
      <c r="N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10" min="3" style="0" width="10.71"/>
  </cols>
  <sheetData>
    <row r="1" customFormat="false" ht="27" hidden="false" customHeight="true" outlineLevel="0" collapsed="false">
      <c r="A1" s="1" t="s">
        <v>0</v>
      </c>
      <c r="B1" s="2"/>
      <c r="C1" s="3" t="s">
        <v>44</v>
      </c>
      <c r="D1" s="4"/>
      <c r="E1" s="5"/>
      <c r="F1" s="5"/>
      <c r="G1" s="5"/>
      <c r="H1" s="5"/>
      <c r="I1" s="6"/>
      <c r="J1" s="7"/>
    </row>
    <row r="2" customFormat="false" ht="13.5" hidden="false" customHeight="false" outlineLevel="0" collapsed="false"/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A4" s="9"/>
      <c r="B4" s="9"/>
      <c r="C4" s="10" t="s">
        <v>2</v>
      </c>
      <c r="D4" s="11"/>
      <c r="E4" s="11"/>
      <c r="F4" s="11"/>
      <c r="G4" s="11"/>
      <c r="H4" s="11"/>
      <c r="I4" s="11"/>
      <c r="J4" s="12"/>
    </row>
    <row r="5" customFormat="false" ht="12.75" hidden="false" customHeight="false" outlineLevel="0" collapsed="false">
      <c r="A5" s="9"/>
      <c r="B5" s="9"/>
      <c r="C5" s="14" t="s">
        <v>3</v>
      </c>
      <c r="D5" s="13"/>
      <c r="E5" s="13"/>
      <c r="F5" s="13"/>
      <c r="G5" s="13"/>
      <c r="H5" s="13"/>
      <c r="I5" s="13"/>
      <c r="J5" s="15"/>
    </row>
    <row r="6" customFormat="false" ht="12.75" hidden="false" customHeight="false" outlineLevel="0" collapsed="false">
      <c r="A6" s="9"/>
      <c r="B6" s="9"/>
      <c r="C6" s="14" t="s">
        <v>4</v>
      </c>
      <c r="D6" s="13"/>
      <c r="E6" s="13"/>
      <c r="F6" s="13"/>
      <c r="G6" s="13"/>
      <c r="H6" s="13"/>
      <c r="I6" s="13"/>
      <c r="J6" s="15"/>
    </row>
    <row r="7" customFormat="false" ht="12.75" hidden="false" customHeight="false" outlineLevel="0" collapsed="false">
      <c r="A7" s="9"/>
      <c r="B7" s="9"/>
      <c r="C7" s="14" t="s">
        <v>5</v>
      </c>
      <c r="D7" s="13"/>
      <c r="E7" s="13"/>
      <c r="F7" s="13"/>
      <c r="G7" s="13"/>
      <c r="H7" s="13"/>
      <c r="I7" s="13"/>
      <c r="J7" s="15"/>
    </row>
    <row r="8" customFormat="false" ht="12.75" hidden="false" customHeight="false" outlineLevel="0" collapsed="false">
      <c r="A8" s="9"/>
      <c r="B8" s="9"/>
      <c r="C8" s="14" t="s">
        <v>45</v>
      </c>
      <c r="D8" s="13"/>
      <c r="E8" s="13"/>
      <c r="F8" s="13"/>
      <c r="G8" s="13"/>
      <c r="H8" s="13"/>
      <c r="I8" s="13"/>
      <c r="J8" s="15"/>
    </row>
    <row r="9" customFormat="false" ht="12.75" hidden="false" customHeight="false" outlineLevel="0" collapsed="false">
      <c r="A9" s="9"/>
      <c r="B9" s="9"/>
      <c r="C9" s="14" t="s">
        <v>8</v>
      </c>
      <c r="D9" s="13"/>
      <c r="E9" s="13"/>
      <c r="F9" s="13"/>
      <c r="G9" s="13"/>
      <c r="H9" s="13"/>
      <c r="I9" s="13"/>
      <c r="J9" s="15"/>
    </row>
    <row r="10" customFormat="false" ht="12.75" hidden="false" customHeight="false" outlineLevel="0" collapsed="false">
      <c r="A10" s="9"/>
      <c r="B10" s="9"/>
      <c r="C10" s="14" t="s">
        <v>9</v>
      </c>
      <c r="D10" s="13"/>
      <c r="E10" s="13"/>
      <c r="F10" s="13"/>
      <c r="G10" s="13"/>
      <c r="H10" s="13"/>
      <c r="I10" s="13"/>
      <c r="J10" s="15"/>
    </row>
    <row r="11" customFormat="false" ht="12.75" hidden="false" customHeight="false" outlineLevel="0" collapsed="false">
      <c r="A11" s="9"/>
      <c r="B11" s="9"/>
      <c r="C11" s="16" t="s">
        <v>10</v>
      </c>
      <c r="D11" s="17"/>
      <c r="E11" s="17"/>
      <c r="F11" s="17"/>
      <c r="G11" s="17"/>
      <c r="H11" s="17"/>
      <c r="I11" s="17"/>
      <c r="J11" s="18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19" t="s">
        <v>11</v>
      </c>
      <c r="B13" s="20" t="s">
        <v>12</v>
      </c>
      <c r="C13" s="21" t="n">
        <v>5</v>
      </c>
      <c r="D13" s="21" t="n">
        <v>5</v>
      </c>
      <c r="E13" s="21" t="n">
        <v>5</v>
      </c>
      <c r="F13" s="21" t="n">
        <v>5</v>
      </c>
      <c r="G13" s="21" t="n">
        <v>5</v>
      </c>
      <c r="H13" s="21" t="n">
        <v>5</v>
      </c>
      <c r="I13" s="21" t="n">
        <v>5</v>
      </c>
      <c r="J13" s="21" t="n">
        <v>5</v>
      </c>
    </row>
    <row r="14" customFormat="false" ht="12.75" hidden="false" customHeight="false" outlineLevel="0" collapsed="false">
      <c r="A14" s="19" t="s">
        <v>13</v>
      </c>
      <c r="B14" s="20" t="s">
        <v>14</v>
      </c>
      <c r="C14" s="21" t="n">
        <v>6000</v>
      </c>
      <c r="D14" s="21" t="n">
        <v>6000</v>
      </c>
      <c r="E14" s="21" t="n">
        <v>6000</v>
      </c>
      <c r="F14" s="21" t="n">
        <v>6000</v>
      </c>
      <c r="G14" s="21" t="n">
        <v>6000</v>
      </c>
      <c r="H14" s="21" t="n">
        <v>6000</v>
      </c>
      <c r="I14" s="21" t="n">
        <v>6000</v>
      </c>
      <c r="J14" s="21" t="n">
        <v>6000</v>
      </c>
    </row>
    <row r="15" customFormat="false" ht="12.75" hidden="false" customHeight="false" outlineLevel="0" collapsed="false">
      <c r="A15" s="19" t="s">
        <v>15</v>
      </c>
      <c r="B15" s="20" t="s">
        <v>16</v>
      </c>
      <c r="C15" s="21" t="n">
        <v>38</v>
      </c>
      <c r="D15" s="21" t="n">
        <v>38</v>
      </c>
      <c r="E15" s="21" t="n">
        <v>38</v>
      </c>
      <c r="F15" s="21" t="n">
        <v>38</v>
      </c>
      <c r="G15" s="21" t="n">
        <v>38</v>
      </c>
      <c r="H15" s="21" t="n">
        <v>38</v>
      </c>
      <c r="I15" s="21" t="n">
        <v>38</v>
      </c>
      <c r="J15" s="21" t="n">
        <v>38</v>
      </c>
    </row>
    <row r="16" customFormat="false" ht="12.75" hidden="false" customHeight="false" outlineLevel="0" collapsed="false">
      <c r="A16" s="19" t="s">
        <v>17</v>
      </c>
      <c r="B16" s="20"/>
      <c r="C16" s="21" t="n">
        <v>8</v>
      </c>
      <c r="D16" s="21" t="n">
        <v>8</v>
      </c>
      <c r="E16" s="21" t="n">
        <v>8</v>
      </c>
      <c r="F16" s="21" t="n">
        <v>8</v>
      </c>
      <c r="G16" s="21" t="n">
        <v>8</v>
      </c>
      <c r="H16" s="21" t="n">
        <v>8</v>
      </c>
      <c r="I16" s="21" t="n">
        <v>8</v>
      </c>
      <c r="J16" s="21" t="n">
        <v>8</v>
      </c>
    </row>
    <row r="17" customFormat="false" ht="12.75" hidden="false" customHeight="false" outlineLevel="0" collapsed="false">
      <c r="A17" s="19" t="s">
        <v>46</v>
      </c>
      <c r="B17" s="20" t="s">
        <v>16</v>
      </c>
      <c r="C17" s="21" t="n">
        <v>100</v>
      </c>
      <c r="D17" s="21" t="n">
        <v>100</v>
      </c>
      <c r="E17" s="21" t="n">
        <v>100</v>
      </c>
      <c r="F17" s="21" t="n">
        <v>100</v>
      </c>
      <c r="G17" s="21" t="n">
        <v>100</v>
      </c>
      <c r="H17" s="21" t="n">
        <v>100</v>
      </c>
      <c r="I17" s="21" t="n">
        <v>100</v>
      </c>
      <c r="J17" s="21" t="n">
        <v>100</v>
      </c>
    </row>
    <row r="18" customFormat="false" ht="12.75" hidden="false" customHeight="false" outlineLevel="0" collapsed="false">
      <c r="A18" s="19" t="s">
        <v>18</v>
      </c>
      <c r="B18" s="20" t="s">
        <v>19</v>
      </c>
      <c r="C18" s="21" t="n">
        <v>18</v>
      </c>
      <c r="D18" s="21" t="n">
        <v>18</v>
      </c>
      <c r="E18" s="21" t="n">
        <v>18</v>
      </c>
      <c r="F18" s="21" t="n">
        <v>18</v>
      </c>
      <c r="G18" s="21" t="n">
        <v>18</v>
      </c>
      <c r="H18" s="21" t="n">
        <v>18</v>
      </c>
      <c r="I18" s="21" t="n">
        <v>18</v>
      </c>
      <c r="J18" s="21" t="n">
        <v>18</v>
      </c>
    </row>
    <row r="19" customFormat="false" ht="12.75" hidden="false" customHeight="false" outlineLevel="0" collapsed="false">
      <c r="A19" s="19" t="s">
        <v>23</v>
      </c>
      <c r="B19" s="20" t="s">
        <v>24</v>
      </c>
      <c r="C19" s="21" t="s">
        <v>25</v>
      </c>
      <c r="D19" s="21" t="s">
        <v>25</v>
      </c>
      <c r="E19" s="21" t="s">
        <v>25</v>
      </c>
      <c r="F19" s="21" t="s">
        <v>25</v>
      </c>
      <c r="G19" s="21" t="s">
        <v>25</v>
      </c>
      <c r="H19" s="21" t="s">
        <v>25</v>
      </c>
      <c r="I19" s="21" t="s">
        <v>25</v>
      </c>
      <c r="J19" s="21" t="s">
        <v>25</v>
      </c>
    </row>
    <row r="20" customFormat="false" ht="12.75" hidden="false" customHeight="false" outlineLevel="0" collapsed="false">
      <c r="A20" s="19" t="s">
        <v>26</v>
      </c>
      <c r="B20" s="20" t="s">
        <v>27</v>
      </c>
      <c r="C20" s="21" t="n">
        <v>28</v>
      </c>
      <c r="D20" s="21" t="n">
        <v>28</v>
      </c>
      <c r="E20" s="21" t="n">
        <v>28</v>
      </c>
      <c r="F20" s="21" t="n">
        <v>28</v>
      </c>
      <c r="G20" s="21" t="n">
        <v>28</v>
      </c>
      <c r="H20" s="21" t="n">
        <v>28</v>
      </c>
      <c r="I20" s="21" t="n">
        <v>28</v>
      </c>
      <c r="J20" s="21" t="n">
        <v>28</v>
      </c>
    </row>
    <row r="21" customFormat="false" ht="12.75" hidden="false" customHeight="false" outlineLevel="0" collapsed="false">
      <c r="A21" s="19" t="s">
        <v>28</v>
      </c>
      <c r="B21" s="20" t="s">
        <v>29</v>
      </c>
      <c r="C21" s="21" t="n">
        <v>750</v>
      </c>
      <c r="D21" s="21" t="n">
        <v>750</v>
      </c>
      <c r="E21" s="21" t="n">
        <v>750</v>
      </c>
      <c r="F21" s="21" t="n">
        <v>750</v>
      </c>
      <c r="G21" s="21" t="n">
        <v>750</v>
      </c>
      <c r="H21" s="21" t="n">
        <v>750</v>
      </c>
      <c r="I21" s="21" t="n">
        <v>750</v>
      </c>
      <c r="J21" s="21" t="n">
        <v>750</v>
      </c>
    </row>
    <row r="22" customFormat="false" ht="12.75" hidden="false" customHeight="false" outlineLevel="0" collapsed="false">
      <c r="A22" s="19" t="s">
        <v>30</v>
      </c>
      <c r="B22" s="20"/>
      <c r="C22" s="21" t="n">
        <v>151</v>
      </c>
      <c r="D22" s="21" t="n">
        <v>151</v>
      </c>
      <c r="E22" s="21" t="n">
        <v>151</v>
      </c>
      <c r="F22" s="21" t="n">
        <v>151</v>
      </c>
      <c r="G22" s="21" t="n">
        <v>151</v>
      </c>
      <c r="H22" s="21" t="n">
        <v>151</v>
      </c>
      <c r="I22" s="21" t="n">
        <v>151</v>
      </c>
      <c r="J22" s="21" t="n">
        <v>151</v>
      </c>
    </row>
    <row r="23" customFormat="false" ht="12.75" hidden="false" customHeight="false" outlineLevel="0" collapsed="false">
      <c r="A23" s="19" t="s">
        <v>31</v>
      </c>
      <c r="B23" s="20"/>
      <c r="C23" s="21" t="n">
        <v>2</v>
      </c>
      <c r="D23" s="21" t="n">
        <v>2</v>
      </c>
      <c r="E23" s="21" t="n">
        <v>2</v>
      </c>
      <c r="F23" s="21" t="n">
        <v>2</v>
      </c>
      <c r="G23" s="21" t="n">
        <v>2</v>
      </c>
      <c r="H23" s="21" t="n">
        <v>2</v>
      </c>
      <c r="I23" s="21" t="n">
        <v>2</v>
      </c>
      <c r="J23" s="21" t="n">
        <v>2</v>
      </c>
    </row>
    <row r="24" customFormat="false" ht="12.75" hidden="false" customHeight="false" outlineLevel="0" collapsed="false">
      <c r="A24" s="19" t="s">
        <v>32</v>
      </c>
      <c r="B24" s="20" t="s">
        <v>33</v>
      </c>
      <c r="C24" s="21" t="n">
        <v>20000</v>
      </c>
      <c r="D24" s="21" t="n">
        <v>20000</v>
      </c>
      <c r="E24" s="21" t="n">
        <v>20000</v>
      </c>
      <c r="F24" s="21" t="n">
        <v>20000</v>
      </c>
      <c r="G24" s="21" t="n">
        <v>20000</v>
      </c>
      <c r="H24" s="21" t="n">
        <v>20000</v>
      </c>
      <c r="I24" s="21" t="n">
        <v>20000</v>
      </c>
      <c r="J24" s="21" t="n">
        <v>20000</v>
      </c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20" t="s">
        <v>34</v>
      </c>
      <c r="B26" s="20" t="s">
        <v>35</v>
      </c>
      <c r="C26" s="23" t="n">
        <f aca="false">C15*PI()/1000*C14/60</f>
        <v>11.9380520836412</v>
      </c>
      <c r="D26" s="23" t="n">
        <f aca="false">D15*PI()/1000*D14/60</f>
        <v>11.9380520836412</v>
      </c>
      <c r="E26" s="23" t="n">
        <f aca="false">E15*PI()/1000*E14/60</f>
        <v>11.9380520836412</v>
      </c>
      <c r="F26" s="23" t="n">
        <f aca="false">F15*PI()/1000*F14/60</f>
        <v>11.9380520836412</v>
      </c>
      <c r="G26" s="23" t="n">
        <f aca="false">G15*PI()/1000*G14/60</f>
        <v>11.9380520836412</v>
      </c>
      <c r="H26" s="23" t="n">
        <f aca="false">H15*PI()/1000*H14/60</f>
        <v>11.9380520836412</v>
      </c>
      <c r="I26" s="23" t="n">
        <f aca="false">I15*PI()/1000*I14/60</f>
        <v>11.9380520836412</v>
      </c>
      <c r="J26" s="23" t="n">
        <f aca="false">J15*PI()/1000*J14/60</f>
        <v>11.9380520836412</v>
      </c>
    </row>
    <row r="27" customFormat="false" ht="12.75" hidden="false" customHeight="false" outlineLevel="0" collapsed="false">
      <c r="A27" s="20" t="s">
        <v>36</v>
      </c>
      <c r="B27" s="20" t="s">
        <v>37</v>
      </c>
      <c r="C27" s="23" t="n">
        <f aca="false">974032*C13/C14</f>
        <v>811.693333333333</v>
      </c>
      <c r="D27" s="23" t="n">
        <f aca="false">974032*D13/D14</f>
        <v>811.693333333333</v>
      </c>
      <c r="E27" s="23" t="n">
        <f aca="false">974032*E13/E14</f>
        <v>811.693333333333</v>
      </c>
      <c r="F27" s="23" t="n">
        <f aca="false">974032*F13/F14</f>
        <v>811.693333333333</v>
      </c>
      <c r="G27" s="23" t="n">
        <f aca="false">974032*G13/G14</f>
        <v>811.693333333333</v>
      </c>
      <c r="H27" s="23" t="n">
        <f aca="false">974032*H13/H14</f>
        <v>811.693333333333</v>
      </c>
      <c r="I27" s="23" t="n">
        <f aca="false">974032*I13/I14</f>
        <v>811.693333333333</v>
      </c>
      <c r="J27" s="23" t="n">
        <f aca="false">974032*J13/J14</f>
        <v>811.693333333333</v>
      </c>
    </row>
    <row r="28" customFormat="false" ht="12.75" hidden="false" customHeight="false" outlineLevel="0" collapsed="false">
      <c r="A28" s="20" t="s">
        <v>38</v>
      </c>
      <c r="B28" s="20" t="s">
        <v>27</v>
      </c>
      <c r="C28" s="23" t="n">
        <f aca="false">C20/SQRT(C26)</f>
        <v>8.10384818868711</v>
      </c>
      <c r="D28" s="23" t="n">
        <f aca="false">D20/SQRT(D26)</f>
        <v>8.10384818868711</v>
      </c>
      <c r="E28" s="23" t="n">
        <f aca="false">E20/SQRT(E26)</f>
        <v>8.10384818868711</v>
      </c>
      <c r="F28" s="23" t="n">
        <f aca="false">F20/SQRT(F26)</f>
        <v>8.10384818868711</v>
      </c>
      <c r="G28" s="23" t="n">
        <f aca="false">G20/SQRT(G26)</f>
        <v>8.10384818868711</v>
      </c>
      <c r="H28" s="23" t="n">
        <f aca="false">H20/SQRT(H26)</f>
        <v>8.10384818868711</v>
      </c>
      <c r="I28" s="23" t="n">
        <f aca="false">I20/SQRT(I26)</f>
        <v>8.10384818868711</v>
      </c>
      <c r="J28" s="23" t="n">
        <f aca="false">J20/SQRT(J26)</f>
        <v>8.10384818868711</v>
      </c>
    </row>
    <row r="29" customFormat="false" ht="12.75" hidden="false" customHeight="false" outlineLevel="0" collapsed="false">
      <c r="A29" s="20" t="s">
        <v>47</v>
      </c>
      <c r="B29" s="20" t="s">
        <v>16</v>
      </c>
      <c r="C29" s="25" t="n">
        <f aca="false">EXP(1/3*LN(10.4/C16)+1/3*LN(C27/C28/C18))</f>
        <v>1.93400314733745</v>
      </c>
      <c r="D29" s="25" t="n">
        <f aca="false">EXP(1/3*LN(10.4/D16)+1/3*LN(D27/D28/D18))</f>
        <v>1.93400314733745</v>
      </c>
      <c r="E29" s="25" t="n">
        <f aca="false">EXP(1/3*LN(10.4/E16)+1/3*LN(E27/E28/E18))</f>
        <v>1.93400314733745</v>
      </c>
      <c r="F29" s="25" t="n">
        <f aca="false">EXP(1/3*LN(10.4/F16)+1/3*LN(F27/F28/F18))</f>
        <v>1.93400314733745</v>
      </c>
      <c r="G29" s="25" t="n">
        <f aca="false">EXP(1/3*LN(10.4/G16)+1/3*LN(G27/G28/G18))</f>
        <v>1.93400314733745</v>
      </c>
      <c r="H29" s="25" t="n">
        <f aca="false">EXP(1/3*LN(10.4/H16)+1/3*LN(H27/H28/H18))</f>
        <v>1.93400314733745</v>
      </c>
      <c r="I29" s="25" t="n">
        <f aca="false">EXP(1/3*LN(10.4/I16)+1/3*LN(I27/I28/I18))</f>
        <v>1.93400314733745</v>
      </c>
      <c r="J29" s="25" t="n">
        <f aca="false">EXP(1/3*LN(10.4/J16)+1/3*LN(J27/J28/J18))</f>
        <v>1.93400314733745</v>
      </c>
    </row>
    <row r="30" customFormat="false" ht="12.75" hidden="false" customHeight="false" outlineLevel="0" collapsed="false">
      <c r="A30" s="20" t="s">
        <v>48</v>
      </c>
      <c r="B30" s="20" t="s">
        <v>16</v>
      </c>
      <c r="C30" s="25" t="n">
        <f aca="false">C29*(1+C16*C15/2/C17/C18)</f>
        <v>2.09731896866816</v>
      </c>
      <c r="D30" s="25" t="n">
        <f aca="false">D29*(1+D16*D15/2/D17/D18)</f>
        <v>2.09731896866816</v>
      </c>
      <c r="E30" s="25" t="n">
        <f aca="false">E29*(1+E16*E15/2/E17/E18)</f>
        <v>2.09731896866816</v>
      </c>
      <c r="F30" s="25" t="n">
        <f aca="false">F29*(1+F16*F15/2/F17/F18)</f>
        <v>2.09731896866816</v>
      </c>
      <c r="G30" s="25" t="n">
        <f aca="false">G29*(1+G16*G15/2/G17/G18)</f>
        <v>2.09731896866816</v>
      </c>
      <c r="H30" s="25" t="n">
        <f aca="false">H29*(1+H16*H15/2/H17/H18)</f>
        <v>2.09731896866816</v>
      </c>
      <c r="I30" s="25" t="n">
        <f aca="false">I29*(1+I16*I15/2/I17/I18)</f>
        <v>2.09731896866816</v>
      </c>
      <c r="J30" s="25" t="n">
        <f aca="false">J29*(1+J16*J15/2/J17/J18)</f>
        <v>2.09731896866816</v>
      </c>
    </row>
    <row r="31" customFormat="false" ht="12.75" hidden="false" customHeight="false" outlineLevel="0" collapsed="false">
      <c r="A31" s="20" t="s">
        <v>41</v>
      </c>
      <c r="B31" s="20" t="s">
        <v>16</v>
      </c>
      <c r="C31" s="23" t="n">
        <f aca="false">C16*C30</f>
        <v>16.7785517493453</v>
      </c>
      <c r="D31" s="23" t="n">
        <f aca="false">D16*D30</f>
        <v>16.7785517493453</v>
      </c>
      <c r="E31" s="23" t="n">
        <f aca="false">E16*E30</f>
        <v>16.7785517493453</v>
      </c>
      <c r="F31" s="23" t="n">
        <f aca="false">F16*F30</f>
        <v>16.7785517493453</v>
      </c>
      <c r="G31" s="23" t="n">
        <f aca="false">G16*G30</f>
        <v>16.7785517493453</v>
      </c>
      <c r="H31" s="23" t="n">
        <f aca="false">H16*H30</f>
        <v>16.7785517493453</v>
      </c>
      <c r="I31" s="23" t="n">
        <f aca="false">I16*I30</f>
        <v>16.7785517493453</v>
      </c>
      <c r="J31" s="23" t="n">
        <f aca="false">J16*J30</f>
        <v>16.7785517493453</v>
      </c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20" t="s">
        <v>42</v>
      </c>
      <c r="B33" s="20" t="s">
        <v>27</v>
      </c>
      <c r="C33" s="25" t="n">
        <f aca="false">C22*SQRT(2*C27/C31/((C29*C18)^2)*(1+(1/C23)))</f>
        <v>52.2548549653275</v>
      </c>
      <c r="D33" s="25" t="n">
        <f aca="false">D22*SQRT(2*D27/D31/((D29*D18)^2)*(1+(1/D23)))</f>
        <v>52.2548549653275</v>
      </c>
      <c r="E33" s="25" t="n">
        <f aca="false">E22*SQRT(2*E27/E31/((E29*E18)^2)*(1+(1/E23)))</f>
        <v>52.2548549653275</v>
      </c>
      <c r="F33" s="25" t="n">
        <f aca="false">F22*SQRT(2*F27/F31/((F29*F18)^2)*(1+(1/F23)))</f>
        <v>52.2548549653275</v>
      </c>
      <c r="G33" s="25" t="n">
        <f aca="false">G22*SQRT(2*G27/G31/((G29*G18)^2)*(1+(1/G23)))</f>
        <v>52.2548549653275</v>
      </c>
      <c r="H33" s="25" t="n">
        <f aca="false">H22*SQRT(2*H27/H31/((H29*H18)^2)*(1+(1/H23)))</f>
        <v>52.2548549653275</v>
      </c>
      <c r="I33" s="25" t="n">
        <f aca="false">I22*SQRT(2*I27/I31/((I29*I18)^2)*(1+(1/I23)))</f>
        <v>52.2548549653275</v>
      </c>
      <c r="J33" s="25" t="n">
        <f aca="false">J22*SQRT(2*J27/J31/((J29*J18)^2)*(1+(1/J23)))</f>
        <v>52.2548549653275</v>
      </c>
    </row>
    <row r="34" customFormat="false" ht="12.75" hidden="false" customHeight="false" outlineLevel="0" collapsed="false">
      <c r="A34" s="20" t="s">
        <v>43</v>
      </c>
      <c r="B34" s="20" t="s">
        <v>27</v>
      </c>
      <c r="C34" s="23" t="n">
        <f aca="false">2.5*C21/EXP(1/6*LN(C14*C24))</f>
        <v>84.4249990439004</v>
      </c>
      <c r="D34" s="23" t="n">
        <f aca="false">2.5*D21/EXP(1/6*LN(D14*D24))</f>
        <v>84.4249990439004</v>
      </c>
      <c r="E34" s="23" t="n">
        <f aca="false">2.5*E21/EXP(1/6*LN(E14*E24))</f>
        <v>84.4249990439004</v>
      </c>
      <c r="F34" s="23" t="n">
        <f aca="false">2.5*F21/EXP(1/6*LN(F14*F24))</f>
        <v>84.4249990439004</v>
      </c>
      <c r="G34" s="23" t="n">
        <f aca="false">2.5*G21/EXP(1/6*LN(G14*G24))</f>
        <v>84.4249990439004</v>
      </c>
      <c r="H34" s="23" t="n">
        <f aca="false">2.5*H21/EXP(1/6*LN(H14*H24))</f>
        <v>84.4249990439004</v>
      </c>
      <c r="I34" s="23" t="n">
        <f aca="false">2.5*I21/EXP(1/6*LN(I14*I24))</f>
        <v>84.4249990439004</v>
      </c>
      <c r="J34" s="23" t="n">
        <f aca="false">2.5*J21/EXP(1/6*LN(J14*J24))</f>
        <v>84.424999043900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9:29:44Z</dcterms:created>
  <dc:creator>Montorsi Angelo</dc:creator>
  <dc:description/>
  <dc:language>en-US</dc:language>
  <cp:lastModifiedBy>Angelo Montorsi</cp:lastModifiedBy>
  <cp:lastPrinted>2009-02-09T09:52:50Z</cp:lastPrinted>
  <dcterms:modified xsi:type="dcterms:W3CDTF">2014-01-14T09:55:17Z</dcterms:modified>
  <cp:revision>0</cp:revision>
  <dc:subject/>
  <dc:title>calcolo ruote dentate</dc:title>
</cp:coreProperties>
</file>