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foratura" sheetId="1" state="visible" r:id="rId2"/>
    <sheet name="lamatura" sheetId="2" state="visible" r:id="rId3"/>
    <sheet name="maschiat" sheetId="3" state="visible" r:id="rId4"/>
    <sheet name="frespian" sheetId="4" state="visible" r:id="rId5"/>
    <sheet name="freperif" sheetId="5" state="visible" r:id="rId6"/>
    <sheet name="coefficenti k" sheetId="6" state="visible" r:id="rId7"/>
    <sheet name="potenza motore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2">
  <si>
    <t xml:space="preserve">Studio Pitagora s.a.s</t>
  </si>
  <si>
    <t xml:space="preserve">CALCOLO POTENZA ASSORBITA  (FORATURA)</t>
  </si>
  <si>
    <t xml:space="preserve">CLIENTE:</t>
  </si>
  <si>
    <t xml:space="preserve">ELEMENTO DA LAVORARE:</t>
  </si>
  <si>
    <t xml:space="preserve">Corpo vibratore</t>
  </si>
  <si>
    <t xml:space="preserve">GHISE</t>
  </si>
  <si>
    <t xml:space="preserve">LEGHE Al</t>
  </si>
  <si>
    <t xml:space="preserve">          ACCIAI</t>
  </si>
  <si>
    <t xml:space="preserve">BRONZO</t>
  </si>
  <si>
    <t xml:space="preserve">OTTONE</t>
  </si>
  <si>
    <t xml:space="preserve">LEGHE MG</t>
  </si>
  <si>
    <t xml:space="preserve">MATERIALI LAVORABILI</t>
  </si>
  <si>
    <t xml:space="preserve">GH220</t>
  </si>
  <si>
    <t xml:space="preserve">GH180</t>
  </si>
  <si>
    <t xml:space="preserve">LA160</t>
  </si>
  <si>
    <t xml:space="preserve">LA100</t>
  </si>
  <si>
    <t xml:space="preserve">LA80</t>
  </si>
  <si>
    <t xml:space="preserve">A110</t>
  </si>
  <si>
    <t xml:space="preserve">A90</t>
  </si>
  <si>
    <t xml:space="preserve">FE60</t>
  </si>
  <si>
    <t xml:space="preserve">FE42</t>
  </si>
  <si>
    <t xml:space="preserve">Bz100</t>
  </si>
  <si>
    <t xml:space="preserve">OT100</t>
  </si>
  <si>
    <t xml:space="preserve">Mg</t>
  </si>
  <si>
    <t xml:space="preserve">CODICE DA IMPUTARE</t>
  </si>
  <si>
    <t xml:space="preserve">K1=</t>
  </si>
  <si>
    <t xml:space="preserve">K2=</t>
  </si>
  <si>
    <t xml:space="preserve">K3=</t>
  </si>
  <si>
    <t xml:space="preserve">K4=</t>
  </si>
  <si>
    <t xml:space="preserve">INSERIRE CODICE MATERIALE</t>
  </si>
  <si>
    <t xml:space="preserve">MATERIALE LAVORATO</t>
  </si>
  <si>
    <t xml:space="preserve">ASSE  N°</t>
  </si>
  <si>
    <t xml:space="preserve">DIAMETRO UTENSILE</t>
  </si>
  <si>
    <t xml:space="preserve">mm</t>
  </si>
  <si>
    <t xml:space="preserve">VELOCITA' DI TAGLIO</t>
  </si>
  <si>
    <t xml:space="preserve">m/min</t>
  </si>
  <si>
    <t xml:space="preserve">GIRI MANDRINO</t>
  </si>
  <si>
    <t xml:space="preserve">giri/min</t>
  </si>
  <si>
    <t xml:space="preserve">ANGOLO AL VERTICE</t>
  </si>
  <si>
    <t xml:space="preserve">gradi </t>
  </si>
  <si>
    <t xml:space="preserve">rad</t>
  </si>
  <si>
    <t xml:space="preserve">AVANZAM.AL GIRO</t>
  </si>
  <si>
    <t xml:space="preserve">ALIMENTAZIONE</t>
  </si>
  <si>
    <t xml:space="preserve">mm/min</t>
  </si>
  <si>
    <t xml:space="preserve">rif k1</t>
  </si>
  <si>
    <t xml:space="preserve">K1</t>
  </si>
  <si>
    <t xml:space="preserve">rif k2</t>
  </si>
  <si>
    <t xml:space="preserve">K2</t>
  </si>
  <si>
    <t xml:space="preserve">rif K3</t>
  </si>
  <si>
    <t xml:space="preserve">k3</t>
  </si>
  <si>
    <t xml:space="preserve">rif K4</t>
  </si>
  <si>
    <t xml:space="preserve">K4</t>
  </si>
  <si>
    <t xml:space="preserve">K2/Av</t>
  </si>
  <si>
    <t xml:space="preserve">K4/Av</t>
  </si>
  <si>
    <t xml:space="preserve">Kt_forat</t>
  </si>
  <si>
    <t xml:space="preserve">daN/mm^2</t>
  </si>
  <si>
    <t xml:space="preserve">Ka_forat</t>
  </si>
  <si>
    <t xml:space="preserve">daN/nn^2</t>
  </si>
  <si>
    <t xml:space="preserve">SPINTA ASSIALE   (Fa)</t>
  </si>
  <si>
    <t xml:space="preserve">daN</t>
  </si>
  <si>
    <t xml:space="preserve">POTENZA ASSORBITA    (Pt)</t>
  </si>
  <si>
    <t xml:space="preserve">Kw</t>
  </si>
  <si>
    <t xml:space="preserve">serve per calcolare la velocità corrispondente al n° di giri</t>
  </si>
  <si>
    <t xml:space="preserve">DIAMETRO</t>
  </si>
  <si>
    <t xml:space="preserve">CALCOLO POTENZA ASSORBITA  (LAMATURA-ALLARGAT.-ALESAT.-LISCIAT.)</t>
  </si>
  <si>
    <t xml:space="preserve">DIAMETRO UTENSILE    (D)</t>
  </si>
  <si>
    <t xml:space="preserve">DIAMETRO PREFORO    (d)</t>
  </si>
  <si>
    <t xml:space="preserve">ANGOLO DI REGISTR.   (X)</t>
  </si>
  <si>
    <t xml:space="preserve">AVANZAM.PER DENTE (Av/Z)</t>
  </si>
  <si>
    <t xml:space="preserve">NUMERO TAGLIENTI    (Z)</t>
  </si>
  <si>
    <t xml:space="preserve">Z</t>
  </si>
  <si>
    <t xml:space="preserve">AVANZAM.AL GIRO (Av/giro)</t>
  </si>
  <si>
    <t xml:space="preserve">SPESSORE TRUCIOLO    (h)</t>
  </si>
  <si>
    <t xml:space="preserve">K2/h</t>
  </si>
  <si>
    <t xml:space="preserve">K4/h</t>
  </si>
  <si>
    <t xml:space="preserve">Kt_allarg</t>
  </si>
  <si>
    <t xml:space="preserve">Ka_allarg</t>
  </si>
  <si>
    <t xml:space="preserve">CALCOLO POTENZA ASSORBITA  (MASCHIATURA)</t>
  </si>
  <si>
    <t xml:space="preserve">IMBOCCO (6°PASS. - 20°CIECO)</t>
  </si>
  <si>
    <t xml:space="preserve">N° SCANALATURE  (Z)</t>
  </si>
  <si>
    <t xml:space="preserve">z</t>
  </si>
  <si>
    <t xml:space="preserve">PASSO FILETTO</t>
  </si>
  <si>
    <t xml:space="preserve">SPESSORE TRUCIOLO  (h)</t>
  </si>
  <si>
    <t xml:space="preserve">Kt_maschiatura</t>
  </si>
  <si>
    <t xml:space="preserve">CALCOLO POTENZA ASSORBITA  (FRESATURA A SPIANARE)</t>
  </si>
  <si>
    <t xml:space="preserve">Fresatura di cave su alluminio</t>
  </si>
  <si>
    <t xml:space="preserve">ANGOLO DI REGISTR.  (X)</t>
  </si>
  <si>
    <t xml:space="preserve">NUMERO TAGLIENTI   (Z)</t>
  </si>
  <si>
    <t xml:space="preserve">AVANZAM.AL GIRO  (Av/giro)</t>
  </si>
  <si>
    <t xml:space="preserve">LARGH.FASCIA LAVORATA   (b)</t>
  </si>
  <si>
    <t xml:space="preserve">Largh.sopracentro  (b1)</t>
  </si>
  <si>
    <t xml:space="preserve">Largh.sottocentro  (b2)</t>
  </si>
  <si>
    <t xml:space="preserve">angolo sopracentro</t>
  </si>
  <si>
    <t xml:space="preserve">gradi</t>
  </si>
  <si>
    <t xml:space="preserve">angolo sottocentro</t>
  </si>
  <si>
    <t xml:space="preserve">Angolo in presa   (alfa)</t>
  </si>
  <si>
    <t xml:space="preserve">SOPRAMETALLO    (p)</t>
  </si>
  <si>
    <t xml:space="preserve">PERCENTUALE DI VUOTO (%)</t>
  </si>
  <si>
    <t xml:space="preserve">%</t>
  </si>
  <si>
    <t xml:space="preserve">Spess.medio truciolo  (h)</t>
  </si>
  <si>
    <t xml:space="preserve">Kt_fresat</t>
  </si>
  <si>
    <t xml:space="preserve">SPINTA TANGENZIALE  (Ft)</t>
  </si>
  <si>
    <t xml:space="preserve">CALCOLO POTENZA ASSORBITA  (FRESATURA PERIFERICA)</t>
  </si>
  <si>
    <t xml:space="preserve">generico</t>
  </si>
  <si>
    <t xml:space="preserve">PROF.PASSATA    (p)</t>
  </si>
  <si>
    <t xml:space="preserve">Angolo in presa (alfa)</t>
  </si>
  <si>
    <t xml:space="preserve">SCHEMA PER CALCOLO COEFFICENTI     (K1-K2-K3-K4)</t>
  </si>
  <si>
    <t xml:space="preserve">(VALORI DI Kt1-Kt2-Ka1-Ka2 PRESI DA DIAGRAMMI SU TABELLE COMAU)</t>
  </si>
  <si>
    <t xml:space="preserve">SPESSORE TRUCIOLO</t>
  </si>
  <si>
    <t xml:space="preserve">h1=</t>
  </si>
  <si>
    <t xml:space="preserve">CARICO STRAPPAM.</t>
  </si>
  <si>
    <t xml:space="preserve">Kt1=</t>
  </si>
  <si>
    <t xml:space="preserve">h2=</t>
  </si>
  <si>
    <t xml:space="preserve">Kt2=</t>
  </si>
  <si>
    <t xml:space="preserve">Ka1=</t>
  </si>
  <si>
    <t xml:space="preserve">Ka2=</t>
  </si>
  <si>
    <t xml:space="preserve">EXPON</t>
  </si>
  <si>
    <t xml:space="preserve">K3</t>
  </si>
  <si>
    <t xml:space="preserve">CALCOLO POTENZA ASSORBITA DAL MOTORE</t>
  </si>
  <si>
    <t xml:space="preserve">Questa sezione del programma,serve per calcolare la potenza del motore,da applicare</t>
  </si>
  <si>
    <t xml:space="preserve">sulla testa multipla,una volta che siano conosciute le potenze,assorbite dalle lavorazioni</t>
  </si>
  <si>
    <t xml:space="preserve">e la composizione,della catena cinematica che si interpone,tra l'asse del mandrino ed il motore.</t>
  </si>
  <si>
    <t xml:space="preserve">Rendimento di un coscinetto =0.99</t>
  </si>
  <si>
    <t xml:space="preserve">Fare particolare attenzione nel definire il n° dei componenti la catena cinematica</t>
  </si>
  <si>
    <t xml:space="preserve">Rendimento di una coppia di ruote dentate =0.98</t>
  </si>
  <si>
    <t xml:space="preserve">specialmente quando abbiamo assi con le stesse caratteristiche ed inseriamo i dati</t>
  </si>
  <si>
    <t xml:space="preserve">Rendimento di una cinghia =0.95</t>
  </si>
  <si>
    <t xml:space="preserve">di un solo asse con quantità diversa da 1 (uno); infatti in questo caso dobbiamo</t>
  </si>
  <si>
    <t xml:space="preserve">conteggiare i cuscinetti, le coppie di ruote e le cinghie di un solo asse.</t>
  </si>
  <si>
    <t xml:space="preserve">IDENTIFICATIVO ASSE</t>
  </si>
  <si>
    <t xml:space="preserve">da 1 a 4</t>
  </si>
  <si>
    <t xml:space="preserve">POTENZA ASSORBITA DALL'ASSE</t>
  </si>
  <si>
    <t xml:space="preserve">QUANTITA' ASSI</t>
  </si>
  <si>
    <t xml:space="preserve">n°</t>
  </si>
  <si>
    <t xml:space="preserve">POTENZA ASSORBITA DAGLI ASSI</t>
  </si>
  <si>
    <t xml:space="preserve">NUMERO CUSCINETTI</t>
  </si>
  <si>
    <t xml:space="preserve">NUMERO COPPIE DI RUOTE DENTATE</t>
  </si>
  <si>
    <t xml:space="preserve">NUMERO CINGHIE</t>
  </si>
  <si>
    <t xml:space="preserve">RENDIMENTO PARZIALE</t>
  </si>
  <si>
    <t xml:space="preserve">POTENZA PARZIALE</t>
  </si>
  <si>
    <t xml:space="preserve">RENDIMENTO TOT.DELLA TESTA</t>
  </si>
  <si>
    <t xml:space="preserve">POTENZA MO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0"/>
    </font>
    <font>
      <i val="true"/>
      <sz val="10"/>
      <name val="Arial"/>
      <family val="0"/>
    </font>
    <font>
      <i val="true"/>
      <sz val="8"/>
      <name val="Arial"/>
      <family val="0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color rgb="FF000000"/>
      <name val="Arial"/>
      <family val="0"/>
    </font>
    <font>
      <b val="true"/>
      <i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56"/>
    <col collapsed="false" customWidth="true" hidden="false" outlineLevel="0" max="11" min="3" style="0" width="7.7"/>
    <col collapsed="false" customWidth="true" hidden="false" outlineLevel="0" max="13" min="12" style="0" width="8.7"/>
    <col collapsed="false" customWidth="true" hidden="false" outlineLevel="0" max="14" min="14" style="0" width="10.71"/>
  </cols>
  <sheetData>
    <row r="1" customFormat="false" ht="28.9" hidden="false" customHeight="true" outlineLevel="0" collapsed="false">
      <c r="A1" s="1" t="s">
        <v>0</v>
      </c>
      <c r="B1" s="2"/>
      <c r="C1" s="3"/>
      <c r="D1" s="4" t="s">
        <v>1</v>
      </c>
      <c r="E1" s="5"/>
      <c r="F1" s="5"/>
      <c r="G1" s="5"/>
      <c r="H1" s="5"/>
      <c r="I1" s="5"/>
      <c r="J1" s="5"/>
      <c r="K1" s="2"/>
      <c r="L1" s="3"/>
      <c r="M1" s="3"/>
      <c r="N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2</v>
      </c>
      <c r="B3" s="7"/>
      <c r="C3" s="8"/>
      <c r="D3" s="8"/>
      <c r="E3" s="8"/>
      <c r="F3" s="9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0" t="s">
        <v>3</v>
      </c>
      <c r="B4" s="11" t="s">
        <v>4</v>
      </c>
      <c r="C4" s="12"/>
      <c r="D4" s="12"/>
      <c r="E4" s="12"/>
      <c r="F4" s="13"/>
      <c r="G4" s="3"/>
      <c r="H4" s="3"/>
      <c r="I4" s="3"/>
      <c r="J4" s="3"/>
      <c r="K4" s="3"/>
      <c r="L4" s="3"/>
      <c r="M4" s="3"/>
      <c r="N4" s="3"/>
    </row>
    <row r="5" customFormat="false" ht="18.6" hidden="false" customHeight="true" outlineLevel="0" collapsed="false">
      <c r="A5" s="1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15" t="s">
        <v>5</v>
      </c>
      <c r="D6" s="16"/>
      <c r="E6" s="17"/>
      <c r="F6" s="18" t="s">
        <v>6</v>
      </c>
      <c r="G6" s="19"/>
      <c r="H6" s="17"/>
      <c r="I6" s="18" t="s">
        <v>7</v>
      </c>
      <c r="J6" s="20"/>
      <c r="K6" s="19"/>
      <c r="L6" s="21" t="s">
        <v>8</v>
      </c>
      <c r="M6" s="21" t="s">
        <v>9</v>
      </c>
      <c r="N6" s="21" t="s">
        <v>10</v>
      </c>
    </row>
    <row r="7" customFormat="false" ht="12.75" hidden="false" customHeight="false" outlineLevel="0" collapsed="false">
      <c r="A7" s="21" t="s">
        <v>11</v>
      </c>
      <c r="B7" s="3"/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</row>
    <row r="8" customFormat="false" ht="12.75" hidden="false" customHeight="false" outlineLevel="0" collapsed="false">
      <c r="A8" s="21" t="s">
        <v>24</v>
      </c>
      <c r="B8" s="3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</row>
    <row r="9" customFormat="false" ht="11.45" hidden="true" customHeight="true" outlineLevel="0" collapsed="false">
      <c r="A9" s="23" t="s">
        <v>25</v>
      </c>
      <c r="B9" s="3"/>
      <c r="C9" s="24" t="n">
        <v>39.63</v>
      </c>
      <c r="D9" s="24" t="n">
        <v>33.49</v>
      </c>
      <c r="E9" s="24" t="n">
        <v>33.49</v>
      </c>
      <c r="F9" s="24" t="n">
        <v>36.28</v>
      </c>
      <c r="G9" s="24" t="n">
        <v>26.79</v>
      </c>
      <c r="H9" s="24" t="n">
        <v>83.72</v>
      </c>
      <c r="I9" s="24" t="n">
        <v>72.55</v>
      </c>
      <c r="J9" s="24" t="n">
        <v>55.81</v>
      </c>
      <c r="K9" s="24" t="n">
        <v>73.67</v>
      </c>
      <c r="L9" s="24" t="n">
        <v>41.86</v>
      </c>
      <c r="M9" s="24" t="n">
        <v>19.53</v>
      </c>
      <c r="N9" s="24" t="n">
        <v>15.07</v>
      </c>
    </row>
    <row r="10" customFormat="false" ht="12.75" hidden="true" customHeight="false" outlineLevel="0" collapsed="false">
      <c r="A10" s="25" t="s">
        <v>26</v>
      </c>
      <c r="B10" s="26"/>
      <c r="C10" s="27" t="n">
        <v>43.27</v>
      </c>
      <c r="D10" s="27" t="n">
        <v>55.81</v>
      </c>
      <c r="E10" s="27" t="n">
        <v>55.81</v>
      </c>
      <c r="F10" s="27" t="n">
        <v>8.9</v>
      </c>
      <c r="G10" s="27" t="n">
        <v>19.62</v>
      </c>
      <c r="H10" s="27" t="n">
        <v>64.8</v>
      </c>
      <c r="I10" s="27" t="n">
        <v>74.38</v>
      </c>
      <c r="J10" s="27" t="n">
        <v>64.8</v>
      </c>
      <c r="K10" s="27" t="n">
        <v>5.78</v>
      </c>
      <c r="L10" s="27" t="n">
        <v>8.5</v>
      </c>
      <c r="M10" s="27" t="n">
        <v>18.02</v>
      </c>
      <c r="N10" s="27" t="n">
        <v>16.08</v>
      </c>
    </row>
    <row r="11" customFormat="false" ht="10.9" hidden="true" customHeight="true" outlineLevel="0" collapsed="false">
      <c r="A11" s="23" t="s">
        <v>27</v>
      </c>
      <c r="B11" s="3"/>
      <c r="C11" s="28" t="n">
        <v>80.93</v>
      </c>
      <c r="D11" s="28" t="n">
        <v>72.55</v>
      </c>
      <c r="E11" s="28" t="n">
        <v>72.55</v>
      </c>
      <c r="F11" s="28" t="n">
        <v>75.34</v>
      </c>
      <c r="G11" s="28" t="n">
        <v>60.28</v>
      </c>
      <c r="H11" s="28" t="n">
        <v>139.53</v>
      </c>
      <c r="I11" s="28" t="n">
        <v>122.78</v>
      </c>
      <c r="J11" s="28" t="n">
        <v>94.88</v>
      </c>
      <c r="K11" s="28" t="n">
        <v>86.51</v>
      </c>
      <c r="L11" s="28" t="n">
        <v>79.25</v>
      </c>
      <c r="M11" s="28" t="n">
        <v>45.21</v>
      </c>
      <c r="N11" s="28" t="n">
        <v>32.93</v>
      </c>
    </row>
    <row r="12" customFormat="false" ht="12.75" hidden="true" customHeight="false" outlineLevel="0" collapsed="false">
      <c r="A12" s="23" t="s">
        <v>28</v>
      </c>
      <c r="B12" s="3"/>
      <c r="C12" s="28" t="n">
        <v>3.55</v>
      </c>
      <c r="D12" s="28" t="n">
        <v>3.59</v>
      </c>
      <c r="E12" s="28" t="n">
        <v>3.59</v>
      </c>
      <c r="F12" s="28" t="n">
        <v>1.68</v>
      </c>
      <c r="G12" s="28" t="n">
        <v>2.27</v>
      </c>
      <c r="H12" s="28" t="n">
        <v>7.55</v>
      </c>
      <c r="I12" s="28" t="n">
        <v>8.46</v>
      </c>
      <c r="J12" s="28" t="n">
        <v>7.47</v>
      </c>
      <c r="K12" s="28" t="n">
        <v>6.8</v>
      </c>
      <c r="L12" s="28" t="n">
        <v>1.94</v>
      </c>
      <c r="M12" s="28" t="n">
        <v>1.84</v>
      </c>
      <c r="N12" s="28" t="n">
        <v>2.03</v>
      </c>
    </row>
    <row r="13" customFormat="false" ht="12.75" hidden="false" customHeight="false" outlineLevel="0" collapsed="false">
      <c r="A13" s="29" t="s">
        <v>29</v>
      </c>
      <c r="B13" s="3"/>
      <c r="C13" s="30" t="n">
        <v>5</v>
      </c>
      <c r="D13" s="30" t="n">
        <v>5</v>
      </c>
      <c r="E13" s="30" t="n">
        <v>8</v>
      </c>
      <c r="F13" s="30" t="n">
        <v>7</v>
      </c>
      <c r="G13" s="30" t="n">
        <v>1</v>
      </c>
      <c r="H13" s="30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1</v>
      </c>
      <c r="N13" s="30" t="n">
        <v>1</v>
      </c>
    </row>
    <row r="14" customFormat="false" ht="16.15" hidden="false" customHeight="true" outlineLevel="0" collapsed="false">
      <c r="A14" s="31"/>
      <c r="B14" s="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true" customHeight="false" outlineLevel="0" collapsed="false">
      <c r="A15" s="32"/>
      <c r="B15" s="32"/>
      <c r="C15" s="32" t="n">
        <f aca="false">SUM(C13,2)</f>
        <v>7</v>
      </c>
      <c r="D15" s="32" t="n">
        <f aca="false">SUM(D13,2)</f>
        <v>7</v>
      </c>
      <c r="E15" s="32" t="n">
        <f aca="false">SUM(E13,2)</f>
        <v>10</v>
      </c>
      <c r="F15" s="32" t="n">
        <f aca="false">SUM(F13,2)</f>
        <v>9</v>
      </c>
      <c r="G15" s="32" t="n">
        <f aca="false">SUM(G13,2)</f>
        <v>3</v>
      </c>
      <c r="H15" s="32" t="n">
        <f aca="false">SUM(H13,2)</f>
        <v>3</v>
      </c>
      <c r="I15" s="32" t="n">
        <f aca="false">SUM(I13,2)</f>
        <v>3</v>
      </c>
      <c r="J15" s="32" t="n">
        <f aca="false">SUM(J13,2)</f>
        <v>3</v>
      </c>
      <c r="K15" s="32" t="n">
        <f aca="false">SUM(K13,2)</f>
        <v>3</v>
      </c>
      <c r="L15" s="32" t="n">
        <f aca="false">SUM(L13,2)</f>
        <v>3</v>
      </c>
      <c r="M15" s="32" t="n">
        <f aca="false">SUM(M13,2)</f>
        <v>3</v>
      </c>
      <c r="N15" s="32" t="n">
        <f aca="false">SUM(N13,2)</f>
        <v>3</v>
      </c>
    </row>
    <row r="16" customFormat="false" ht="12.75" hidden="true" customHeight="false" outlineLevel="0" collapsed="false">
      <c r="A16" s="32"/>
      <c r="B16" s="32"/>
      <c r="C16" s="32" t="str">
        <f aca="false">CONCATENATE("R7C",C15)</f>
        <v>R7C7</v>
      </c>
      <c r="D16" s="32" t="str">
        <f aca="false">CONCATENATE("R7C",D15)</f>
        <v>R7C7</v>
      </c>
      <c r="E16" s="32" t="str">
        <f aca="false">CONCATENATE("R7C",E15)</f>
        <v>R7C10</v>
      </c>
      <c r="F16" s="32" t="str">
        <f aca="false">CONCATENATE("R7C",F15)</f>
        <v>R7C9</v>
      </c>
      <c r="G16" s="32" t="str">
        <f aca="false">CONCATENATE("R7C",G15)</f>
        <v>R7C3</v>
      </c>
      <c r="H16" s="32" t="str">
        <f aca="false">CONCATENATE("R7C",H15)</f>
        <v>R7C3</v>
      </c>
      <c r="I16" s="32" t="str">
        <f aca="false">CONCATENATE("R7C",I15)</f>
        <v>R7C3</v>
      </c>
      <c r="J16" s="32" t="str">
        <f aca="false">CONCATENATE("R7C",J15)</f>
        <v>R7C3</v>
      </c>
      <c r="K16" s="32" t="str">
        <f aca="false">CONCATENATE("R7C",K15)</f>
        <v>R7C3</v>
      </c>
      <c r="L16" s="32" t="str">
        <f aca="false">CONCATENATE("R7C",L15)</f>
        <v>R7C3</v>
      </c>
      <c r="M16" s="32" t="str">
        <f aca="false">CONCATENATE("R7C",M15)</f>
        <v>R7C3</v>
      </c>
      <c r="N16" s="32" t="str">
        <f aca="false">CONCATENATE("R7C",N15)</f>
        <v>R7C3</v>
      </c>
    </row>
    <row r="17" customFormat="false" ht="12.75" hidden="false" customHeight="false" outlineLevel="0" collapsed="false">
      <c r="A17" s="33" t="s">
        <v>30</v>
      </c>
      <c r="B17" s="34"/>
      <c r="C17" s="22" t="str">
        <f aca="true">INDIRECT(C16,FALSE())</f>
        <v>LA80</v>
      </c>
      <c r="D17" s="22" t="str">
        <f aca="true">INDIRECT(D16,FALSE())</f>
        <v>LA80</v>
      </c>
      <c r="E17" s="22" t="str">
        <f aca="true">INDIRECT(E16,FALSE())</f>
        <v>FE60</v>
      </c>
      <c r="F17" s="22" t="str">
        <f aca="true">INDIRECT(F16,FALSE())</f>
        <v>A90</v>
      </c>
      <c r="G17" s="22" t="str">
        <f aca="true">INDIRECT(G16,FALSE())</f>
        <v>GH220</v>
      </c>
      <c r="H17" s="22" t="str">
        <f aca="true">INDIRECT(H16,FALSE())</f>
        <v>GH220</v>
      </c>
      <c r="I17" s="22" t="str">
        <f aca="true">INDIRECT(I16,FALSE())</f>
        <v>GH220</v>
      </c>
      <c r="J17" s="22" t="str">
        <f aca="true">INDIRECT(J16,FALSE())</f>
        <v>GH220</v>
      </c>
      <c r="K17" s="22" t="str">
        <f aca="true">INDIRECT(K16,FALSE())</f>
        <v>GH220</v>
      </c>
      <c r="L17" s="22" t="str">
        <f aca="true">INDIRECT(L16,FALSE())</f>
        <v>GH220</v>
      </c>
      <c r="M17" s="22" t="str">
        <f aca="true">INDIRECT(M16,FALSE())</f>
        <v>GH220</v>
      </c>
      <c r="N17" s="22" t="str">
        <f aca="true">INDIRECT(N16,FALSE())</f>
        <v>GH220</v>
      </c>
    </row>
    <row r="18" customFormat="false" ht="12.75" hidden="false" customHeight="false" outlineLevel="0" collapsed="false">
      <c r="A18" s="33" t="s">
        <v>31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A19" s="29" t="s">
        <v>32</v>
      </c>
      <c r="B19" s="22" t="s">
        <v>33</v>
      </c>
      <c r="C19" s="30" t="n">
        <v>4.2</v>
      </c>
      <c r="D19" s="30" t="n">
        <v>4.2</v>
      </c>
      <c r="E19" s="30" t="n">
        <v>1</v>
      </c>
      <c r="F19" s="30" t="n">
        <v>1</v>
      </c>
      <c r="G19" s="30" t="n">
        <v>20</v>
      </c>
      <c r="H19" s="30" t="n">
        <v>20</v>
      </c>
      <c r="I19" s="30" t="n">
        <v>20</v>
      </c>
      <c r="J19" s="30" t="n">
        <v>20</v>
      </c>
      <c r="K19" s="30" t="n">
        <v>20</v>
      </c>
      <c r="L19" s="30" t="n">
        <v>20</v>
      </c>
      <c r="M19" s="30" t="n">
        <v>20</v>
      </c>
      <c r="N19" s="30" t="n">
        <v>20</v>
      </c>
    </row>
    <row r="20" customFormat="false" ht="12.75" hidden="false" customHeight="false" outlineLevel="0" collapsed="false">
      <c r="A20" s="29" t="s">
        <v>34</v>
      </c>
      <c r="B20" s="22" t="s">
        <v>35</v>
      </c>
      <c r="C20" s="30" t="n">
        <v>63</v>
      </c>
      <c r="D20" s="30" t="n">
        <v>54</v>
      </c>
      <c r="E20" s="30" t="n">
        <v>63</v>
      </c>
      <c r="F20" s="30" t="n">
        <v>63</v>
      </c>
      <c r="G20" s="30" t="n">
        <v>70</v>
      </c>
      <c r="H20" s="30" t="n">
        <v>70</v>
      </c>
      <c r="I20" s="30" t="n">
        <v>70</v>
      </c>
      <c r="J20" s="30" t="n">
        <v>70</v>
      </c>
      <c r="K20" s="30" t="n">
        <v>70</v>
      </c>
      <c r="L20" s="30" t="n">
        <v>70</v>
      </c>
      <c r="M20" s="30" t="n">
        <v>70</v>
      </c>
      <c r="N20" s="30" t="n">
        <v>70</v>
      </c>
    </row>
    <row r="21" customFormat="false" ht="12.75" hidden="false" customHeight="false" outlineLevel="0" collapsed="false">
      <c r="A21" s="22" t="s">
        <v>36</v>
      </c>
      <c r="B21" s="22" t="s">
        <v>37</v>
      </c>
      <c r="C21" s="36" t="n">
        <f aca="false">PRODUCT(C20,1000)/C19/PI()</f>
        <v>4774.64829275686</v>
      </c>
      <c r="D21" s="36" t="n">
        <f aca="false">PRODUCT(D20,1000)/D19/PI()</f>
        <v>4092.55567950588</v>
      </c>
      <c r="E21" s="36" t="n">
        <f aca="false">PRODUCT(E20,1000)/E19/PI()</f>
        <v>20053.5228295788</v>
      </c>
      <c r="F21" s="36" t="n">
        <f aca="false">PRODUCT(F20,1000)/F19/PI()</f>
        <v>20053.5228295788</v>
      </c>
      <c r="G21" s="36" t="n">
        <f aca="false">PRODUCT(G20,1000)/G19/PI()</f>
        <v>1114.08460164327</v>
      </c>
      <c r="H21" s="36" t="n">
        <f aca="false">PRODUCT(H20,1000)/H19/PI()</f>
        <v>1114.08460164327</v>
      </c>
      <c r="I21" s="36" t="n">
        <f aca="false">PRODUCT(I20,1000)/I19/PI()</f>
        <v>1114.08460164327</v>
      </c>
      <c r="J21" s="36" t="n">
        <f aca="false">PRODUCT(J20,1000)/J19/PI()</f>
        <v>1114.08460164327</v>
      </c>
      <c r="K21" s="36" t="n">
        <f aca="false">PRODUCT(K20,1000)/K19/PI()</f>
        <v>1114.08460164327</v>
      </c>
      <c r="L21" s="36" t="n">
        <f aca="false">PRODUCT(L20,1000)/L19/PI()</f>
        <v>1114.08460164327</v>
      </c>
      <c r="M21" s="36" t="n">
        <f aca="false">PRODUCT(M20,1000)/M19/PI()</f>
        <v>1114.08460164327</v>
      </c>
      <c r="N21" s="36" t="n">
        <f aca="false">PRODUCT(N20,1000)/N19/PI()</f>
        <v>1114.08460164327</v>
      </c>
    </row>
    <row r="22" customFormat="false" ht="12.75" hidden="false" customHeight="false" outlineLevel="0" collapsed="false">
      <c r="A22" s="29" t="s">
        <v>38</v>
      </c>
      <c r="B22" s="22" t="s">
        <v>39</v>
      </c>
      <c r="C22" s="30" t="n">
        <v>120</v>
      </c>
      <c r="D22" s="30" t="n">
        <v>120</v>
      </c>
      <c r="E22" s="30" t="n">
        <v>120</v>
      </c>
      <c r="F22" s="30" t="n">
        <v>120</v>
      </c>
      <c r="G22" s="30" t="n">
        <v>120</v>
      </c>
      <c r="H22" s="30" t="n">
        <v>120</v>
      </c>
      <c r="I22" s="30" t="n">
        <v>120</v>
      </c>
      <c r="J22" s="30" t="n">
        <v>120</v>
      </c>
      <c r="K22" s="30" t="n">
        <v>120</v>
      </c>
      <c r="L22" s="30" t="n">
        <v>120</v>
      </c>
      <c r="M22" s="30" t="n">
        <v>120</v>
      </c>
      <c r="N22" s="30" t="n">
        <v>120</v>
      </c>
    </row>
    <row r="23" customFormat="false" ht="12.75" hidden="true" customHeight="false" outlineLevel="0" collapsed="false">
      <c r="A23" s="37"/>
      <c r="B23" s="22" t="s">
        <v>40</v>
      </c>
      <c r="C23" s="30" t="n">
        <f aca="false">C22/180*PI()</f>
        <v>2.0943951023932</v>
      </c>
      <c r="D23" s="30" t="n">
        <f aca="false">D22/180*PI()</f>
        <v>2.0943951023932</v>
      </c>
      <c r="E23" s="30" t="n">
        <f aca="false">E22/180*PI()</f>
        <v>2.0943951023932</v>
      </c>
      <c r="F23" s="30" t="n">
        <f aca="false">F22/180*PI()</f>
        <v>2.0943951023932</v>
      </c>
      <c r="G23" s="30" t="n">
        <f aca="false">G22/180*PI()</f>
        <v>2.0943951023932</v>
      </c>
      <c r="H23" s="30" t="n">
        <f aca="false">H22/180*PI()</f>
        <v>2.0943951023932</v>
      </c>
      <c r="I23" s="30" t="n">
        <f aca="false">I22/180*PI()</f>
        <v>2.0943951023932</v>
      </c>
      <c r="J23" s="30" t="n">
        <f aca="false">J22/180*PI()</f>
        <v>2.0943951023932</v>
      </c>
      <c r="K23" s="30" t="n">
        <f aca="false">K22/180*PI()</f>
        <v>2.0943951023932</v>
      </c>
      <c r="L23" s="30" t="n">
        <f aca="false">L22/180*PI()</f>
        <v>2.0943951023932</v>
      </c>
      <c r="M23" s="30" t="n">
        <f aca="false">M22/180*PI()</f>
        <v>2.0943951023932</v>
      </c>
      <c r="N23" s="30" t="n">
        <f aca="false">N22/180*PI()</f>
        <v>2.0943951023932</v>
      </c>
    </row>
    <row r="24" customFormat="false" ht="12.75" hidden="false" customHeight="false" outlineLevel="0" collapsed="false">
      <c r="A24" s="29" t="s">
        <v>41</v>
      </c>
      <c r="B24" s="22" t="s">
        <v>33</v>
      </c>
      <c r="C24" s="38" t="n">
        <v>0.05</v>
      </c>
      <c r="D24" s="30" t="n">
        <v>0.05</v>
      </c>
      <c r="E24" s="30" t="n">
        <v>0.015</v>
      </c>
      <c r="F24" s="30" t="n">
        <v>0.015</v>
      </c>
      <c r="G24" s="30" t="n">
        <v>0.3</v>
      </c>
      <c r="H24" s="30" t="n">
        <v>0.3</v>
      </c>
      <c r="I24" s="30" t="n">
        <v>0.3</v>
      </c>
      <c r="J24" s="30" t="n">
        <v>0.3</v>
      </c>
      <c r="K24" s="30" t="n">
        <v>0.3</v>
      </c>
      <c r="L24" s="30" t="n">
        <v>0.3</v>
      </c>
      <c r="M24" s="30" t="n">
        <v>0.3</v>
      </c>
      <c r="N24" s="30" t="n">
        <v>0.3</v>
      </c>
    </row>
    <row r="25" customFormat="false" ht="12.75" hidden="false" customHeight="false" outlineLevel="0" collapsed="false">
      <c r="A25" s="22" t="s">
        <v>42</v>
      </c>
      <c r="B25" s="22" t="s">
        <v>43</v>
      </c>
      <c r="C25" s="39" t="n">
        <f aca="false">PRODUCT(C21,C24)</f>
        <v>238.732414637843</v>
      </c>
      <c r="D25" s="39" t="n">
        <f aca="false">PRODUCT(D21,D24)</f>
        <v>204.627783975294</v>
      </c>
      <c r="E25" s="39" t="n">
        <f aca="false">PRODUCT(E21,E24)</f>
        <v>300.802842443682</v>
      </c>
      <c r="F25" s="39" t="n">
        <f aca="false">PRODUCT(F21,F24)</f>
        <v>300.802842443682</v>
      </c>
      <c r="G25" s="39" t="n">
        <f aca="false">PRODUCT(G21,G24)</f>
        <v>334.22538049298</v>
      </c>
      <c r="H25" s="39" t="n">
        <f aca="false">PRODUCT(H21,H24)</f>
        <v>334.22538049298</v>
      </c>
      <c r="I25" s="39" t="n">
        <f aca="false">PRODUCT(I21,I24)</f>
        <v>334.22538049298</v>
      </c>
      <c r="J25" s="39" t="n">
        <f aca="false">PRODUCT(J21,J24)</f>
        <v>334.22538049298</v>
      </c>
      <c r="K25" s="39" t="n">
        <f aca="false">PRODUCT(K21,K24)</f>
        <v>334.22538049298</v>
      </c>
      <c r="L25" s="39" t="n">
        <f aca="false">PRODUCT(L21,L24)</f>
        <v>334.22538049298</v>
      </c>
      <c r="M25" s="39" t="n">
        <f aca="false">PRODUCT(M21,M24)</f>
        <v>334.22538049298</v>
      </c>
      <c r="N25" s="39" t="n">
        <f aca="false">PRODUCT(N21,N24)</f>
        <v>334.22538049298</v>
      </c>
    </row>
    <row r="26" customFormat="false" ht="12.75" hidden="true" customHeight="false" outlineLevel="0" collapsed="false">
      <c r="A26" s="22"/>
      <c r="B26" s="22" t="s">
        <v>44</v>
      </c>
      <c r="C26" s="32" t="str">
        <f aca="false">CONCATENATE("R9C",C15)</f>
        <v>R9C7</v>
      </c>
      <c r="D26" s="32" t="str">
        <f aca="false">CONCATENATE("R9C",D15)</f>
        <v>R9C7</v>
      </c>
      <c r="E26" s="32" t="str">
        <f aca="false">CONCATENATE("R9C",E15)</f>
        <v>R9C10</v>
      </c>
      <c r="F26" s="32" t="str">
        <f aca="false">CONCATENATE("R9C",F15)</f>
        <v>R9C9</v>
      </c>
      <c r="G26" s="32" t="str">
        <f aca="false">CONCATENATE("R9C",G15)</f>
        <v>R9C3</v>
      </c>
      <c r="H26" s="32" t="str">
        <f aca="false">CONCATENATE("R9C",H15)</f>
        <v>R9C3</v>
      </c>
      <c r="I26" s="32" t="str">
        <f aca="false">CONCATENATE("R9C",I15)</f>
        <v>R9C3</v>
      </c>
      <c r="J26" s="32" t="str">
        <f aca="false">CONCATENATE("R9C",J15)</f>
        <v>R9C3</v>
      </c>
      <c r="K26" s="32" t="str">
        <f aca="false">CONCATENATE("R9C",K15)</f>
        <v>R9C3</v>
      </c>
      <c r="L26" s="32" t="str">
        <f aca="false">CONCATENATE("R9C",L15)</f>
        <v>R9C3</v>
      </c>
      <c r="M26" s="32" t="str">
        <f aca="false">CONCATENATE("R9C",M15)</f>
        <v>R9C3</v>
      </c>
      <c r="N26" s="32" t="str">
        <f aca="false">CONCATENATE("R9C",N15)</f>
        <v>R9C3</v>
      </c>
    </row>
    <row r="27" customFormat="false" ht="12.75" hidden="true" customHeight="false" outlineLevel="0" collapsed="false">
      <c r="A27" s="22"/>
      <c r="B27" s="22" t="s">
        <v>45</v>
      </c>
      <c r="C27" s="36" t="n">
        <f aca="true">INDIRECT(C26,FALSE())</f>
        <v>26.79</v>
      </c>
      <c r="D27" s="36" t="n">
        <f aca="true">INDIRECT(D26,FALSE())</f>
        <v>26.79</v>
      </c>
      <c r="E27" s="36" t="n">
        <f aca="true">INDIRECT(E26,FALSE())</f>
        <v>55.81</v>
      </c>
      <c r="F27" s="36" t="n">
        <f aca="true">INDIRECT(F26,FALSE())</f>
        <v>72.55</v>
      </c>
      <c r="G27" s="36" t="n">
        <f aca="true">INDIRECT(G26,FALSE())</f>
        <v>39.63</v>
      </c>
      <c r="H27" s="36" t="n">
        <f aca="true">INDIRECT(H26,FALSE())</f>
        <v>39.63</v>
      </c>
      <c r="I27" s="36" t="n">
        <f aca="true">INDIRECT(I26,FALSE())</f>
        <v>39.63</v>
      </c>
      <c r="J27" s="36" t="n">
        <f aca="true">INDIRECT(J26,FALSE())</f>
        <v>39.63</v>
      </c>
      <c r="K27" s="36" t="n">
        <f aca="true">INDIRECT(K26,FALSE())</f>
        <v>39.63</v>
      </c>
      <c r="L27" s="36" t="n">
        <f aca="true">INDIRECT(L26,FALSE())</f>
        <v>39.63</v>
      </c>
      <c r="M27" s="36" t="n">
        <f aca="true">INDIRECT(M26,FALSE())</f>
        <v>39.63</v>
      </c>
      <c r="N27" s="36" t="n">
        <f aca="true">INDIRECT(N26,FALSE())</f>
        <v>39.63</v>
      </c>
    </row>
    <row r="28" customFormat="false" ht="12.75" hidden="true" customHeight="false" outlineLevel="0" collapsed="false">
      <c r="A28" s="22"/>
      <c r="B28" s="22" t="s">
        <v>46</v>
      </c>
      <c r="C28" s="36" t="str">
        <f aca="false">CONCATENATE("R10C",C15)</f>
        <v>R10C7</v>
      </c>
      <c r="D28" s="36" t="str">
        <f aca="false">CONCATENATE("R10C",D15)</f>
        <v>R10C7</v>
      </c>
      <c r="E28" s="36" t="str">
        <f aca="false">CONCATENATE("R10C",E15)</f>
        <v>R10C10</v>
      </c>
      <c r="F28" s="36" t="str">
        <f aca="false">CONCATENATE("R10C",F15)</f>
        <v>R10C9</v>
      </c>
      <c r="G28" s="36" t="str">
        <f aca="false">CONCATENATE("R10C",G15)</f>
        <v>R10C3</v>
      </c>
      <c r="H28" s="36" t="str">
        <f aca="false">CONCATENATE("R10C",H15)</f>
        <v>R10C3</v>
      </c>
      <c r="I28" s="36" t="str">
        <f aca="false">CONCATENATE("R10C",I15)</f>
        <v>R10C3</v>
      </c>
      <c r="J28" s="36" t="str">
        <f aca="false">CONCATENATE("R10C",J15)</f>
        <v>R10C3</v>
      </c>
      <c r="K28" s="36" t="str">
        <f aca="false">CONCATENATE("R10C",K15)</f>
        <v>R10C3</v>
      </c>
      <c r="L28" s="36" t="str">
        <f aca="false">CONCATENATE("R10C",L15)</f>
        <v>R10C3</v>
      </c>
      <c r="M28" s="36" t="str">
        <f aca="false">CONCATENATE("R10C",M15)</f>
        <v>R10C3</v>
      </c>
      <c r="N28" s="36" t="str">
        <f aca="false">CONCATENATE("R10C",N15)</f>
        <v>R10C3</v>
      </c>
    </row>
    <row r="29" customFormat="false" ht="12.75" hidden="true" customHeight="false" outlineLevel="0" collapsed="false">
      <c r="A29" s="22"/>
      <c r="B29" s="22" t="s">
        <v>47</v>
      </c>
      <c r="C29" s="36" t="n">
        <f aca="true">INDIRECT(C28,FALSE())</f>
        <v>19.62</v>
      </c>
      <c r="D29" s="36" t="n">
        <f aca="true">INDIRECT(D28,FALSE())</f>
        <v>19.62</v>
      </c>
      <c r="E29" s="36" t="n">
        <f aca="true">INDIRECT(E28,FALSE())</f>
        <v>64.8</v>
      </c>
      <c r="F29" s="36" t="n">
        <f aca="true">INDIRECT(F28,FALSE())</f>
        <v>74.38</v>
      </c>
      <c r="G29" s="36" t="n">
        <f aca="true">INDIRECT(G28,FALSE())</f>
        <v>43.27</v>
      </c>
      <c r="H29" s="36" t="n">
        <f aca="true">INDIRECT(H28,FALSE())</f>
        <v>43.27</v>
      </c>
      <c r="I29" s="36" t="n">
        <f aca="true">INDIRECT(I28,FALSE())</f>
        <v>43.27</v>
      </c>
      <c r="J29" s="36" t="n">
        <f aca="true">INDIRECT(J28,FALSE())</f>
        <v>43.27</v>
      </c>
      <c r="K29" s="36" t="n">
        <f aca="true">INDIRECT(K28,FALSE())</f>
        <v>43.27</v>
      </c>
      <c r="L29" s="36" t="n">
        <f aca="true">INDIRECT(L28,FALSE())</f>
        <v>43.27</v>
      </c>
      <c r="M29" s="36" t="n">
        <f aca="true">INDIRECT(M28,FALSE())</f>
        <v>43.27</v>
      </c>
      <c r="N29" s="36" t="n">
        <f aca="true">INDIRECT(N28,FALSE())</f>
        <v>43.27</v>
      </c>
    </row>
    <row r="30" customFormat="false" ht="12.75" hidden="true" customHeight="false" outlineLevel="0" collapsed="false">
      <c r="A30" s="22"/>
      <c r="B30" s="22" t="s">
        <v>48</v>
      </c>
      <c r="C30" s="36" t="str">
        <f aca="false">CONCATENATE("R11C",C15)</f>
        <v>R11C7</v>
      </c>
      <c r="D30" s="36" t="str">
        <f aca="false">CONCATENATE("R11C",D15)</f>
        <v>R11C7</v>
      </c>
      <c r="E30" s="36" t="str">
        <f aca="false">CONCATENATE("R11C",E15)</f>
        <v>R11C10</v>
      </c>
      <c r="F30" s="36" t="str">
        <f aca="false">CONCATENATE("R11C",F15)</f>
        <v>R11C9</v>
      </c>
      <c r="G30" s="36" t="str">
        <f aca="false">CONCATENATE("R11C",G15)</f>
        <v>R11C3</v>
      </c>
      <c r="H30" s="36" t="str">
        <f aca="false">CONCATENATE("R11C",H15)</f>
        <v>R11C3</v>
      </c>
      <c r="I30" s="36" t="str">
        <f aca="false">CONCATENATE("R11C",I15)</f>
        <v>R11C3</v>
      </c>
      <c r="J30" s="36" t="str">
        <f aca="false">CONCATENATE("R11C",J15)</f>
        <v>R11C3</v>
      </c>
      <c r="K30" s="36" t="str">
        <f aca="false">CONCATENATE("R11C",K15)</f>
        <v>R11C3</v>
      </c>
      <c r="L30" s="36" t="str">
        <f aca="false">CONCATENATE("R11C",L15)</f>
        <v>R11C3</v>
      </c>
      <c r="M30" s="36" t="str">
        <f aca="false">CONCATENATE("R11C",M15)</f>
        <v>R11C3</v>
      </c>
      <c r="N30" s="36" t="str">
        <f aca="false">CONCATENATE("R11C",N15)</f>
        <v>R11C3</v>
      </c>
    </row>
    <row r="31" customFormat="false" ht="12.75" hidden="true" customHeight="false" outlineLevel="0" collapsed="false">
      <c r="A31" s="22"/>
      <c r="B31" s="22" t="s">
        <v>49</v>
      </c>
      <c r="C31" s="36" t="n">
        <f aca="true">INDIRECT(C30,FALSE())</f>
        <v>60.28</v>
      </c>
      <c r="D31" s="36" t="n">
        <f aca="true">INDIRECT(D30,FALSE())</f>
        <v>60.28</v>
      </c>
      <c r="E31" s="36" t="n">
        <f aca="true">INDIRECT(E30,FALSE())</f>
        <v>94.88</v>
      </c>
      <c r="F31" s="36" t="n">
        <f aca="true">INDIRECT(F30,FALSE())</f>
        <v>122.78</v>
      </c>
      <c r="G31" s="36" t="n">
        <f aca="true">INDIRECT(G30,FALSE())</f>
        <v>80.93</v>
      </c>
      <c r="H31" s="36" t="n">
        <f aca="true">INDIRECT(H30,FALSE())</f>
        <v>80.93</v>
      </c>
      <c r="I31" s="36" t="n">
        <f aca="true">INDIRECT(I30,FALSE())</f>
        <v>80.93</v>
      </c>
      <c r="J31" s="36" t="n">
        <f aca="true">INDIRECT(J30,FALSE())</f>
        <v>80.93</v>
      </c>
      <c r="K31" s="36" t="n">
        <f aca="true">INDIRECT(K30,FALSE())</f>
        <v>80.93</v>
      </c>
      <c r="L31" s="36" t="n">
        <f aca="true">INDIRECT(L30,FALSE())</f>
        <v>80.93</v>
      </c>
      <c r="M31" s="36" t="n">
        <f aca="true">INDIRECT(M30,FALSE())</f>
        <v>80.93</v>
      </c>
      <c r="N31" s="36" t="n">
        <f aca="true">INDIRECT(N30,FALSE())</f>
        <v>80.93</v>
      </c>
    </row>
    <row r="32" customFormat="false" ht="12.75" hidden="true" customHeight="false" outlineLevel="0" collapsed="false">
      <c r="A32" s="22"/>
      <c r="B32" s="22" t="s">
        <v>50</v>
      </c>
      <c r="C32" s="36" t="str">
        <f aca="false">CONCATENATE("R12C",C15)</f>
        <v>R12C7</v>
      </c>
      <c r="D32" s="36" t="str">
        <f aca="false">CONCATENATE("R12C",D15)</f>
        <v>R12C7</v>
      </c>
      <c r="E32" s="36" t="str">
        <f aca="false">CONCATENATE("R12C",E15)</f>
        <v>R12C10</v>
      </c>
      <c r="F32" s="36" t="str">
        <f aca="false">CONCATENATE("R12C",F15)</f>
        <v>R12C9</v>
      </c>
      <c r="G32" s="36" t="str">
        <f aca="false">CONCATENATE("R12C",G15)</f>
        <v>R12C3</v>
      </c>
      <c r="H32" s="36" t="str">
        <f aca="false">CONCATENATE("R12C",H15)</f>
        <v>R12C3</v>
      </c>
      <c r="I32" s="36" t="str">
        <f aca="false">CONCATENATE("R12C",I15)</f>
        <v>R12C3</v>
      </c>
      <c r="J32" s="36" t="str">
        <f aca="false">CONCATENATE("R12C",J15)</f>
        <v>R12C3</v>
      </c>
      <c r="K32" s="36" t="str">
        <f aca="false">CONCATENATE("R12C",K15)</f>
        <v>R12C3</v>
      </c>
      <c r="L32" s="36" t="str">
        <f aca="false">CONCATENATE("R12C",L15)</f>
        <v>R12C3</v>
      </c>
      <c r="M32" s="36" t="str">
        <f aca="false">CONCATENATE("R12C",M15)</f>
        <v>R12C3</v>
      </c>
      <c r="N32" s="36" t="str">
        <f aca="false">CONCATENATE("R12C",N15)</f>
        <v>R12C3</v>
      </c>
    </row>
    <row r="33" customFormat="false" ht="12.75" hidden="true" customHeight="false" outlineLevel="0" collapsed="false">
      <c r="A33" s="22"/>
      <c r="B33" s="22" t="s">
        <v>51</v>
      </c>
      <c r="C33" s="36" t="n">
        <f aca="true">INDIRECT(C32,FALSE())</f>
        <v>2.27</v>
      </c>
      <c r="D33" s="36" t="n">
        <f aca="true">INDIRECT(D32,FALSE())</f>
        <v>2.27</v>
      </c>
      <c r="E33" s="36" t="n">
        <f aca="true">INDIRECT(E32,FALSE())</f>
        <v>7.47</v>
      </c>
      <c r="F33" s="36" t="n">
        <f aca="true">INDIRECT(F32,FALSE())</f>
        <v>8.46</v>
      </c>
      <c r="G33" s="36" t="n">
        <f aca="true">INDIRECT(G32,FALSE())</f>
        <v>3.55</v>
      </c>
      <c r="H33" s="36" t="n">
        <f aca="true">INDIRECT(H32,FALSE())</f>
        <v>3.55</v>
      </c>
      <c r="I33" s="36" t="n">
        <f aca="true">INDIRECT(I32,FALSE())</f>
        <v>3.55</v>
      </c>
      <c r="J33" s="36" t="n">
        <f aca="true">INDIRECT(J32,FALSE())</f>
        <v>3.55</v>
      </c>
      <c r="K33" s="36" t="n">
        <f aca="true">INDIRECT(K32,FALSE())</f>
        <v>3.55</v>
      </c>
      <c r="L33" s="36" t="n">
        <f aca="true">INDIRECT(L32,FALSE())</f>
        <v>3.55</v>
      </c>
      <c r="M33" s="36" t="n">
        <f aca="true">INDIRECT(M32,FALSE())</f>
        <v>3.55</v>
      </c>
      <c r="N33" s="36" t="n">
        <f aca="true">INDIRECT(N32,FALSE())</f>
        <v>3.55</v>
      </c>
    </row>
    <row r="34" customFormat="false" ht="12.75" hidden="true" customHeight="false" outlineLevel="0" collapsed="false">
      <c r="A34" s="22"/>
      <c r="B34" s="22" t="s">
        <v>52</v>
      </c>
      <c r="C34" s="36" t="n">
        <f aca="false">C29/C24</f>
        <v>392.4</v>
      </c>
      <c r="D34" s="36" t="n">
        <f aca="false">D29/D24</f>
        <v>392.4</v>
      </c>
      <c r="E34" s="36" t="n">
        <f aca="false">E29/E24</f>
        <v>4320</v>
      </c>
      <c r="F34" s="36" t="n">
        <f aca="false">F29/F24</f>
        <v>4958.66666666667</v>
      </c>
      <c r="G34" s="36" t="n">
        <f aca="false">G29/G24</f>
        <v>144.233333333333</v>
      </c>
      <c r="H34" s="36" t="n">
        <f aca="false">H29/H24</f>
        <v>144.233333333333</v>
      </c>
      <c r="I34" s="36" t="n">
        <f aca="false">I29/I24</f>
        <v>144.233333333333</v>
      </c>
      <c r="J34" s="36" t="n">
        <f aca="false">J29/J24</f>
        <v>144.233333333333</v>
      </c>
      <c r="K34" s="36" t="n">
        <f aca="false">K29/K24</f>
        <v>144.233333333333</v>
      </c>
      <c r="L34" s="36" t="n">
        <f aca="false">L29/L24</f>
        <v>144.233333333333</v>
      </c>
      <c r="M34" s="36" t="n">
        <f aca="false">M29/M24</f>
        <v>144.233333333333</v>
      </c>
      <c r="N34" s="36" t="n">
        <f aca="false">N29/N24</f>
        <v>144.233333333333</v>
      </c>
    </row>
    <row r="35" customFormat="false" ht="12.75" hidden="true" customHeight="false" outlineLevel="0" collapsed="false">
      <c r="A35" s="22"/>
      <c r="B35" s="22" t="s">
        <v>53</v>
      </c>
      <c r="C35" s="36" t="n">
        <f aca="false">C33/C24</f>
        <v>45.4</v>
      </c>
      <c r="D35" s="36" t="n">
        <f aca="false">D33/D24</f>
        <v>45.4</v>
      </c>
      <c r="E35" s="36" t="n">
        <f aca="false">E33/E24</f>
        <v>498</v>
      </c>
      <c r="F35" s="36" t="n">
        <f aca="false">F33/F24</f>
        <v>564</v>
      </c>
      <c r="G35" s="36" t="n">
        <f aca="false">G33/G24</f>
        <v>11.8333333333333</v>
      </c>
      <c r="H35" s="36" t="n">
        <f aca="false">H33/H24</f>
        <v>11.8333333333333</v>
      </c>
      <c r="I35" s="36" t="n">
        <f aca="false">I33/I24</f>
        <v>11.8333333333333</v>
      </c>
      <c r="J35" s="36" t="n">
        <f aca="false">J33/J24</f>
        <v>11.8333333333333</v>
      </c>
      <c r="K35" s="36" t="n">
        <f aca="false">K33/K24</f>
        <v>11.8333333333333</v>
      </c>
      <c r="L35" s="36" t="n">
        <f aca="false">L33/L24</f>
        <v>11.8333333333333</v>
      </c>
      <c r="M35" s="36" t="n">
        <f aca="false">M33/M24</f>
        <v>11.8333333333333</v>
      </c>
      <c r="N35" s="36" t="n">
        <f aca="false">N33/N24</f>
        <v>11.8333333333333</v>
      </c>
    </row>
    <row r="36" customFormat="false" ht="12.75" hidden="false" customHeight="false" outlineLevel="0" collapsed="false">
      <c r="A36" s="22" t="s">
        <v>54</v>
      </c>
      <c r="B36" s="22" t="s">
        <v>55</v>
      </c>
      <c r="C36" s="36" t="n">
        <f aca="false">C27*LN(C34)</f>
        <v>159.997427484847</v>
      </c>
      <c r="D36" s="36" t="n">
        <f aca="false">D27*LN(D34)</f>
        <v>159.997427484847</v>
      </c>
      <c r="E36" s="36" t="n">
        <f aca="false">E27*LN(E34)</f>
        <v>467.186106119901</v>
      </c>
      <c r="F36" s="36" t="n">
        <f aca="false">F27*LN(F34)</f>
        <v>617.320126670641</v>
      </c>
      <c r="G36" s="36" t="n">
        <f aca="false">G27*LN(G34)</f>
        <v>197.017864369841</v>
      </c>
      <c r="H36" s="36" t="n">
        <f aca="false">H27*LN(H34)</f>
        <v>197.017864369841</v>
      </c>
      <c r="I36" s="36" t="n">
        <f aca="false">I27*LN(I34)</f>
        <v>197.017864369841</v>
      </c>
      <c r="J36" s="36" t="n">
        <f aca="false">J27*LN(J34)</f>
        <v>197.017864369841</v>
      </c>
      <c r="K36" s="36" t="n">
        <f aca="false">K27*LN(K34)</f>
        <v>197.017864369841</v>
      </c>
      <c r="L36" s="36" t="n">
        <f aca="false">L27*LN(L34)</f>
        <v>197.017864369841</v>
      </c>
      <c r="M36" s="36" t="n">
        <f aca="false">M27*LN(M34)</f>
        <v>197.017864369841</v>
      </c>
      <c r="N36" s="36" t="n">
        <f aca="false">N27*LN(N34)</f>
        <v>197.017864369841</v>
      </c>
    </row>
    <row r="37" customFormat="false" ht="12.75" hidden="false" customHeight="false" outlineLevel="0" collapsed="false">
      <c r="A37" s="22" t="s">
        <v>56</v>
      </c>
      <c r="B37" s="22" t="s">
        <v>57</v>
      </c>
      <c r="C37" s="36" t="n">
        <f aca="false">C31*LN(C35)</f>
        <v>229.999069692251</v>
      </c>
      <c r="D37" s="36" t="n">
        <f aca="false">D31*LN(D35)</f>
        <v>229.999069692251</v>
      </c>
      <c r="E37" s="36" t="n">
        <f aca="false">E31*LN(E35)</f>
        <v>589.261735308099</v>
      </c>
      <c r="F37" s="36" t="n">
        <f aca="false">F31*LN(F35)</f>
        <v>777.817960998932</v>
      </c>
      <c r="G37" s="36" t="n">
        <f aca="false">G31*LN(G35)</f>
        <v>199.971588604327</v>
      </c>
      <c r="H37" s="36" t="n">
        <f aca="false">H31*LN(H35)</f>
        <v>199.971588604327</v>
      </c>
      <c r="I37" s="36" t="n">
        <f aca="false">I31*LN(I35)</f>
        <v>199.971588604327</v>
      </c>
      <c r="J37" s="36" t="n">
        <f aca="false">J31*LN(J35)</f>
        <v>199.971588604327</v>
      </c>
      <c r="K37" s="36" t="n">
        <f aca="false">K31*LN(K35)</f>
        <v>199.971588604327</v>
      </c>
      <c r="L37" s="36" t="n">
        <f aca="false">L31*LN(L35)</f>
        <v>199.971588604327</v>
      </c>
      <c r="M37" s="36" t="n">
        <f aca="false">M31*LN(M35)</f>
        <v>199.971588604327</v>
      </c>
      <c r="N37" s="36" t="n">
        <f aca="false">N31*LN(N35)</f>
        <v>199.971588604327</v>
      </c>
    </row>
    <row r="38" customFormat="false" ht="19.1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22" t="s">
        <v>58</v>
      </c>
      <c r="B39" s="22" t="s">
        <v>59</v>
      </c>
      <c r="C39" s="40" t="n">
        <f aca="false">SIN(C23/2)*C37*C24*C19/2</f>
        <v>20.9144289060291</v>
      </c>
      <c r="D39" s="40" t="n">
        <f aca="false">SIN(D23/2)*D37*D24*D19/2</f>
        <v>20.9144289060291</v>
      </c>
      <c r="E39" s="40" t="n">
        <f aca="false">SIN(E23/2)*E37*E24*E19/2</f>
        <v>3.82736724191187</v>
      </c>
      <c r="F39" s="40" t="n">
        <f aca="false">SIN(F23/2)*F37*F24*F19/2</f>
        <v>5.05207585308667</v>
      </c>
      <c r="G39" s="40" t="n">
        <f aca="false">SIN(G23/2)*G37*G24*G19/2</f>
        <v>519.541427299434</v>
      </c>
      <c r="H39" s="40" t="n">
        <f aca="false">SIN(H23/2)*H37*H24*H19/2</f>
        <v>519.541427299434</v>
      </c>
      <c r="I39" s="40" t="n">
        <f aca="false">SIN(I23/2)*I37*I24*I19/2</f>
        <v>519.541427299434</v>
      </c>
      <c r="J39" s="40" t="n">
        <f aca="false">SIN(J23/2)*J37*J24*J19/2</f>
        <v>519.541427299434</v>
      </c>
      <c r="K39" s="40" t="n">
        <f aca="false">SIN(K23/2)*K37*K24*K19/2</f>
        <v>519.541427299434</v>
      </c>
      <c r="L39" s="40" t="n">
        <f aca="false">SIN(L23/2)*L37*L24*L19/2</f>
        <v>519.541427299434</v>
      </c>
      <c r="M39" s="40" t="n">
        <f aca="false">SIN(M23/2)*M37*M24*M19/2</f>
        <v>519.541427299434</v>
      </c>
      <c r="N39" s="40" t="n">
        <f aca="false">SIN(N23/2)*N37*N24*N19/2</f>
        <v>519.541427299434</v>
      </c>
    </row>
    <row r="40" customFormat="false" ht="12.75" hidden="false" customHeight="false" outlineLevel="0" collapsed="false">
      <c r="A40" s="22" t="s">
        <v>60</v>
      </c>
      <c r="B40" s="22" t="s">
        <v>61</v>
      </c>
      <c r="C40" s="41" t="n">
        <f aca="false">C19^2/4*PI()*C24*C21*C36/6120000</f>
        <v>0.0864691979421786</v>
      </c>
      <c r="D40" s="41" t="n">
        <f aca="false">D19^2/4*PI()*D24*D21*D36/6120000</f>
        <v>0.0741164553790102</v>
      </c>
      <c r="E40" s="41" t="n">
        <f aca="false">E19^2/4*PI()*E24*E21*E36/6120000</f>
        <v>0.0180347577730109</v>
      </c>
      <c r="F40" s="41" t="n">
        <f aca="false">F19^2/4*PI()*F24*F21*F36/6120000</f>
        <v>0.0238303725369181</v>
      </c>
      <c r="G40" s="41" t="n">
        <f aca="false">G19^2/4*PI()*G24*G21*G36/6120000</f>
        <v>3.3802084573257</v>
      </c>
      <c r="H40" s="41" t="n">
        <f aca="false">H19^2/4*PI()*H24*H21*H36/6120000</f>
        <v>3.3802084573257</v>
      </c>
      <c r="I40" s="41" t="n">
        <f aca="false">I19^2/4*PI()*I24*I21*I36/6120000</f>
        <v>3.3802084573257</v>
      </c>
      <c r="J40" s="41" t="n">
        <f aca="false">J19^2/4*PI()*J24*J21*J36/6120000</f>
        <v>3.3802084573257</v>
      </c>
      <c r="K40" s="41" t="n">
        <f aca="false">K19^2/4*PI()*K24*K21*K36/6120000</f>
        <v>3.3802084573257</v>
      </c>
      <c r="L40" s="41" t="n">
        <f aca="false">L19^2/4*PI()*L24*L21*L36/6120000</f>
        <v>3.3802084573257</v>
      </c>
      <c r="M40" s="41" t="n">
        <f aca="false">M19^2/4*PI()*M24*M21*M36/6120000</f>
        <v>3.3802084573257</v>
      </c>
      <c r="N40" s="41" t="n">
        <f aca="false">N19^2/4*PI()*N24*N21*N36/6120000</f>
        <v>3.3802084573257</v>
      </c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A44" s="32"/>
      <c r="B44" s="32"/>
      <c r="C44" s="42"/>
      <c r="D44" s="42"/>
      <c r="E44" s="42" t="s">
        <v>62</v>
      </c>
      <c r="F44" s="42"/>
      <c r="G44" s="42"/>
      <c r="H44" s="32"/>
      <c r="I44" s="32"/>
      <c r="J44" s="32"/>
      <c r="K44" s="32"/>
      <c r="L44" s="32"/>
      <c r="M44" s="32"/>
      <c r="N44" s="32"/>
    </row>
    <row r="45" customFormat="false" ht="12.75" hidden="false" customHeight="false" outlineLevel="0" collapsed="false">
      <c r="A45" s="22" t="s">
        <v>63</v>
      </c>
      <c r="B45" s="22" t="s">
        <v>33</v>
      </c>
      <c r="C45" s="22" t="n">
        <f aca="false">C19</f>
        <v>4.2</v>
      </c>
      <c r="D45" s="22" t="n">
        <f aca="false">D19</f>
        <v>4.2</v>
      </c>
      <c r="E45" s="22" t="n">
        <f aca="false">E19</f>
        <v>1</v>
      </c>
      <c r="F45" s="22" t="n">
        <f aca="false">F19</f>
        <v>1</v>
      </c>
      <c r="G45" s="22" t="n">
        <f aca="false">G19</f>
        <v>20</v>
      </c>
      <c r="H45" s="22" t="n">
        <f aca="false">H19</f>
        <v>20</v>
      </c>
      <c r="I45" s="22" t="n">
        <f aca="false">I19</f>
        <v>20</v>
      </c>
      <c r="J45" s="22" t="n">
        <f aca="false">J19</f>
        <v>20</v>
      </c>
      <c r="K45" s="22" t="n">
        <f aca="false">K19</f>
        <v>20</v>
      </c>
      <c r="L45" s="22" t="n">
        <f aca="false">L19</f>
        <v>20</v>
      </c>
      <c r="M45" s="22" t="n">
        <f aca="false">M19</f>
        <v>20</v>
      </c>
      <c r="N45" s="22" t="n">
        <f aca="false">N19</f>
        <v>20</v>
      </c>
    </row>
    <row r="46" customFormat="false" ht="12.75" hidden="false" customHeight="false" outlineLevel="0" collapsed="false">
      <c r="A46" s="29" t="s">
        <v>36</v>
      </c>
      <c r="B46" s="22" t="s">
        <v>37</v>
      </c>
      <c r="C46" s="30" t="n">
        <v>4800</v>
      </c>
      <c r="D46" s="30" t="n">
        <v>4060</v>
      </c>
      <c r="E46" s="30" t="n">
        <v>1114</v>
      </c>
      <c r="F46" s="30" t="n">
        <v>1114</v>
      </c>
      <c r="G46" s="30" t="n">
        <v>1114</v>
      </c>
      <c r="H46" s="30" t="n">
        <v>1114</v>
      </c>
      <c r="I46" s="30" t="n">
        <v>1114</v>
      </c>
      <c r="J46" s="30" t="n">
        <v>1114</v>
      </c>
      <c r="K46" s="30" t="n">
        <v>1114</v>
      </c>
      <c r="L46" s="30" t="n">
        <v>1114</v>
      </c>
      <c r="M46" s="30" t="n">
        <v>1114</v>
      </c>
      <c r="N46" s="30" t="n">
        <v>1114</v>
      </c>
    </row>
    <row r="47" customFormat="false" ht="12.75" hidden="false" customHeight="false" outlineLevel="0" collapsed="false">
      <c r="A47" s="22" t="s">
        <v>34</v>
      </c>
      <c r="B47" s="22" t="s">
        <v>35</v>
      </c>
      <c r="C47" s="36" t="n">
        <f aca="false">C46*C45*PI()/1000</f>
        <v>63.3345078963702</v>
      </c>
      <c r="D47" s="36" t="n">
        <f aca="false">D46*D45*PI()/1000</f>
        <v>53.5704379290132</v>
      </c>
      <c r="E47" s="36" t="n">
        <f aca="false">E46*E45*PI()/1000</f>
        <v>3.49973421609903</v>
      </c>
      <c r="F47" s="36" t="n">
        <f aca="false">F46*F45*PI()/1000</f>
        <v>3.49973421609903</v>
      </c>
      <c r="G47" s="36" t="n">
        <f aca="false">G46*G45*PI()/1000</f>
        <v>69.9946843219806</v>
      </c>
      <c r="H47" s="36" t="n">
        <f aca="false">H46*H45*PI()/1000</f>
        <v>69.9946843219806</v>
      </c>
      <c r="I47" s="36" t="n">
        <f aca="false">I46*I45*PI()/1000</f>
        <v>69.9946843219806</v>
      </c>
      <c r="J47" s="36" t="n">
        <f aca="false">J46*J45*PI()/1000</f>
        <v>69.9946843219806</v>
      </c>
      <c r="K47" s="36" t="n">
        <f aca="false">K46*K45*PI()/1000</f>
        <v>69.9946843219806</v>
      </c>
      <c r="L47" s="36" t="n">
        <f aca="false">L46*L45*PI()/1000</f>
        <v>69.9946843219806</v>
      </c>
      <c r="M47" s="36" t="n">
        <f aca="false">M46*M45*PI()/1000</f>
        <v>69.9946843219806</v>
      </c>
      <c r="N47" s="36" t="n">
        <f aca="false">N46*N45*PI()/1000</f>
        <v>69.9946843219806</v>
      </c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14"/>
    <col collapsed="false" customWidth="true" hidden="false" outlineLevel="0" max="11" min="3" style="0" width="6.7"/>
    <col collapsed="false" customWidth="true" hidden="false" outlineLevel="0" max="12" min="12" style="0" width="8.99"/>
    <col collapsed="false" customWidth="true" hidden="false" outlineLevel="0" max="13" min="13" style="0" width="11.42"/>
    <col collapsed="false" customWidth="true" hidden="false" outlineLevel="0" max="14" min="14" style="0" width="10.56"/>
  </cols>
  <sheetData>
    <row r="1" customFormat="false" ht="36.6" hidden="false" customHeight="true" outlineLevel="0" collapsed="false">
      <c r="A1" s="44" t="s">
        <v>0</v>
      </c>
      <c r="B1" s="3"/>
      <c r="C1" s="3"/>
      <c r="D1" s="45" t="s">
        <v>64</v>
      </c>
      <c r="E1" s="20"/>
      <c r="F1" s="20"/>
      <c r="G1" s="20"/>
      <c r="H1" s="20"/>
      <c r="I1" s="20"/>
      <c r="J1" s="20"/>
      <c r="K1" s="20"/>
      <c r="L1" s="20"/>
      <c r="M1" s="20"/>
      <c r="N1" s="19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2</v>
      </c>
      <c r="B3" s="7"/>
      <c r="C3" s="8"/>
      <c r="D3" s="8"/>
      <c r="E3" s="8"/>
      <c r="F3" s="9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0" t="s">
        <v>3</v>
      </c>
      <c r="B4" s="11" t="s">
        <v>4</v>
      </c>
      <c r="C4" s="12"/>
      <c r="D4" s="12"/>
      <c r="E4" s="12"/>
      <c r="F4" s="1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15" t="s">
        <v>5</v>
      </c>
      <c r="D6" s="16"/>
      <c r="E6" s="17"/>
      <c r="F6" s="18" t="s">
        <v>6</v>
      </c>
      <c r="G6" s="19"/>
      <c r="H6" s="17"/>
      <c r="I6" s="18" t="s">
        <v>7</v>
      </c>
      <c r="J6" s="20"/>
      <c r="K6" s="19"/>
      <c r="L6" s="21" t="s">
        <v>8</v>
      </c>
      <c r="M6" s="21" t="s">
        <v>9</v>
      </c>
      <c r="N6" s="21" t="s">
        <v>10</v>
      </c>
    </row>
    <row r="7" customFormat="false" ht="12.75" hidden="false" customHeight="false" outlineLevel="0" collapsed="false">
      <c r="A7" s="21" t="s">
        <v>11</v>
      </c>
      <c r="B7" s="3"/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</row>
    <row r="8" customFormat="false" ht="12.75" hidden="false" customHeight="false" outlineLevel="0" collapsed="false">
      <c r="A8" s="21" t="s">
        <v>24</v>
      </c>
      <c r="B8" s="3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</row>
    <row r="9" customFormat="false" ht="12.75" hidden="true" customHeight="false" outlineLevel="0" collapsed="false">
      <c r="A9" s="23" t="s">
        <v>25</v>
      </c>
      <c r="B9" s="3"/>
      <c r="C9" s="24" t="n">
        <v>36.28</v>
      </c>
      <c r="D9" s="24" t="n">
        <v>37.95</v>
      </c>
      <c r="E9" s="24" t="n">
        <v>37.95</v>
      </c>
      <c r="F9" s="24" t="n">
        <v>33.49</v>
      </c>
      <c r="G9" s="24" t="n">
        <v>26.23</v>
      </c>
      <c r="H9" s="24" t="n">
        <v>78.14</v>
      </c>
      <c r="I9" s="24" t="n">
        <v>69.76</v>
      </c>
      <c r="J9" s="24" t="n">
        <v>48</v>
      </c>
      <c r="K9" s="24" t="n">
        <v>44.65</v>
      </c>
      <c r="L9" s="24" t="n">
        <v>36.28</v>
      </c>
      <c r="M9" s="24" t="n">
        <v>17.86</v>
      </c>
      <c r="N9" s="24" t="n">
        <v>13.95</v>
      </c>
    </row>
    <row r="10" customFormat="false" ht="12.75" hidden="true" customHeight="false" outlineLevel="0" collapsed="false">
      <c r="A10" s="25" t="s">
        <v>26</v>
      </c>
      <c r="B10" s="26"/>
      <c r="C10" s="27" t="n">
        <v>28.34</v>
      </c>
      <c r="D10" s="27" t="n">
        <v>14.43</v>
      </c>
      <c r="E10" s="27" t="n">
        <v>14.43</v>
      </c>
      <c r="F10" s="27" t="n">
        <v>7.33</v>
      </c>
      <c r="G10" s="27" t="n">
        <v>12.58</v>
      </c>
      <c r="H10" s="27" t="n">
        <v>41.4</v>
      </c>
      <c r="I10" s="27" t="n">
        <v>39.24</v>
      </c>
      <c r="J10" s="27" t="n">
        <v>57.19</v>
      </c>
      <c r="K10" s="27" t="n">
        <v>51.8</v>
      </c>
      <c r="L10" s="27" t="n">
        <v>8.66</v>
      </c>
      <c r="M10" s="27" t="n">
        <v>13.51</v>
      </c>
      <c r="N10" s="27" t="n">
        <v>12.46</v>
      </c>
    </row>
    <row r="11" customFormat="false" ht="12.75" hidden="true" customHeight="false" outlineLevel="0" collapsed="false">
      <c r="A11" s="23" t="s">
        <v>27</v>
      </c>
      <c r="B11" s="3"/>
      <c r="C11" s="28" t="n">
        <v>22.32</v>
      </c>
      <c r="D11" s="28" t="n">
        <v>21.21</v>
      </c>
      <c r="E11" s="28" t="n">
        <v>21.21</v>
      </c>
      <c r="F11" s="28" t="n">
        <v>18.42</v>
      </c>
      <c r="G11" s="28" t="n">
        <v>15.07</v>
      </c>
      <c r="H11" s="28" t="n">
        <v>33.49</v>
      </c>
      <c r="I11" s="28" t="n">
        <v>33.49</v>
      </c>
      <c r="J11" s="28" t="n">
        <v>26.79</v>
      </c>
      <c r="K11" s="28" t="n">
        <v>24.56</v>
      </c>
      <c r="L11" s="28" t="n">
        <v>19.53</v>
      </c>
      <c r="M11" s="28" t="n">
        <v>11.16</v>
      </c>
      <c r="N11" s="28" t="n">
        <v>8.37</v>
      </c>
    </row>
    <row r="12" customFormat="false" ht="12.75" hidden="true" customHeight="false" outlineLevel="0" collapsed="false">
      <c r="A12" s="23" t="s">
        <v>28</v>
      </c>
      <c r="B12" s="3"/>
      <c r="C12" s="28" t="n">
        <v>24.19</v>
      </c>
      <c r="D12" s="28" t="n">
        <v>18.14</v>
      </c>
      <c r="E12" s="28" t="n">
        <v>18.14</v>
      </c>
      <c r="F12" s="28" t="n">
        <v>11.4</v>
      </c>
      <c r="G12" s="28" t="n">
        <v>18.36</v>
      </c>
      <c r="H12" s="28" t="n">
        <v>288.43</v>
      </c>
      <c r="I12" s="28" t="n">
        <v>110.92</v>
      </c>
      <c r="J12" s="28" t="n">
        <v>75.24</v>
      </c>
      <c r="K12" s="28" t="n">
        <v>64.8</v>
      </c>
      <c r="L12" s="28" t="n">
        <v>16.27</v>
      </c>
      <c r="M12" s="28" t="n">
        <v>15.45</v>
      </c>
      <c r="N12" s="28" t="n">
        <v>13.71</v>
      </c>
    </row>
    <row r="13" customFormat="false" ht="12.75" hidden="false" customHeight="false" outlineLevel="0" collapsed="false">
      <c r="A13" s="29" t="s">
        <v>29</v>
      </c>
      <c r="B13" s="3"/>
      <c r="C13" s="30" t="n">
        <v>5</v>
      </c>
      <c r="D13" s="30" t="n">
        <v>5</v>
      </c>
      <c r="E13" s="30" t="n">
        <v>1</v>
      </c>
      <c r="F13" s="30" t="n">
        <v>1</v>
      </c>
      <c r="G13" s="30" t="n">
        <v>1</v>
      </c>
      <c r="H13" s="30" t="n">
        <v>1</v>
      </c>
      <c r="I13" s="30" t="n">
        <v>1</v>
      </c>
      <c r="J13" s="30" t="n">
        <v>1</v>
      </c>
      <c r="K13" s="30" t="n">
        <v>1</v>
      </c>
      <c r="L13" s="30" t="n">
        <v>1</v>
      </c>
      <c r="M13" s="30" t="n">
        <v>1</v>
      </c>
      <c r="N13" s="30" t="n">
        <v>1</v>
      </c>
    </row>
    <row r="14" customFormat="false" ht="12.75" hidden="false" customHeight="false" outlineLevel="0" collapsed="false">
      <c r="A14" s="31"/>
      <c r="B14" s="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true" customHeight="false" outlineLevel="0" collapsed="false">
      <c r="A15" s="32"/>
      <c r="B15" s="32"/>
      <c r="C15" s="32" t="n">
        <f aca="false">SUM(C13,2)</f>
        <v>7</v>
      </c>
      <c r="D15" s="32" t="n">
        <f aca="false">SUM(D13,2)</f>
        <v>7</v>
      </c>
      <c r="E15" s="32" t="n">
        <f aca="false">SUM(E13,2)</f>
        <v>3</v>
      </c>
      <c r="F15" s="32" t="n">
        <f aca="false">SUM(F13,2)</f>
        <v>3</v>
      </c>
      <c r="G15" s="32" t="n">
        <f aca="false">SUM(G13,2)</f>
        <v>3</v>
      </c>
      <c r="H15" s="32" t="n">
        <f aca="false">SUM(H13,2)</f>
        <v>3</v>
      </c>
      <c r="I15" s="32" t="n">
        <f aca="false">SUM(I13,2)</f>
        <v>3</v>
      </c>
      <c r="J15" s="32" t="n">
        <f aca="false">SUM(J13,2)</f>
        <v>3</v>
      </c>
      <c r="K15" s="32" t="n">
        <f aca="false">SUM(K13,2)</f>
        <v>3</v>
      </c>
      <c r="L15" s="32" t="n">
        <f aca="false">SUM(L13,2)</f>
        <v>3</v>
      </c>
      <c r="M15" s="32" t="n">
        <f aca="false">SUM(M13,2)</f>
        <v>3</v>
      </c>
      <c r="N15" s="32" t="n">
        <f aca="false">SUM(N13,2)</f>
        <v>3</v>
      </c>
    </row>
    <row r="16" customFormat="false" ht="12.75" hidden="true" customHeight="false" outlineLevel="0" collapsed="false">
      <c r="A16" s="32"/>
      <c r="B16" s="32"/>
      <c r="C16" s="32" t="str">
        <f aca="false">CONCATENATE("R7C",C15)</f>
        <v>R7C7</v>
      </c>
      <c r="D16" s="32" t="str">
        <f aca="false">CONCATENATE("R7C",D15)</f>
        <v>R7C7</v>
      </c>
      <c r="E16" s="32" t="str">
        <f aca="false">CONCATENATE("R7C",E15)</f>
        <v>R7C3</v>
      </c>
      <c r="F16" s="32" t="str">
        <f aca="false">CONCATENATE("R7C",F15)</f>
        <v>R7C3</v>
      </c>
      <c r="G16" s="32" t="str">
        <f aca="false">CONCATENATE("R7C",G15)</f>
        <v>R7C3</v>
      </c>
      <c r="H16" s="32" t="str">
        <f aca="false">CONCATENATE("R7C",H15)</f>
        <v>R7C3</v>
      </c>
      <c r="I16" s="32" t="str">
        <f aca="false">CONCATENATE("R7C",I15)</f>
        <v>R7C3</v>
      </c>
      <c r="J16" s="32" t="str">
        <f aca="false">CONCATENATE("R7C",J15)</f>
        <v>R7C3</v>
      </c>
      <c r="K16" s="32" t="str">
        <f aca="false">CONCATENATE("R7C",K15)</f>
        <v>R7C3</v>
      </c>
      <c r="L16" s="32" t="str">
        <f aca="false">CONCATENATE("R7C",L15)</f>
        <v>R7C3</v>
      </c>
      <c r="M16" s="32" t="str">
        <f aca="false">CONCATENATE("R7C",M15)</f>
        <v>R7C3</v>
      </c>
      <c r="N16" s="32" t="str">
        <f aca="false">CONCATENATE("R7C",N15)</f>
        <v>R7C3</v>
      </c>
    </row>
    <row r="17" customFormat="false" ht="12.75" hidden="false" customHeight="false" outlineLevel="0" collapsed="false">
      <c r="A17" s="33" t="s">
        <v>30</v>
      </c>
      <c r="B17" s="34"/>
      <c r="C17" s="22" t="str">
        <f aca="true">INDIRECT(C16,FALSE())</f>
        <v>LA80</v>
      </c>
      <c r="D17" s="22" t="str">
        <f aca="true">INDIRECT(D16,FALSE())</f>
        <v>LA80</v>
      </c>
      <c r="E17" s="22" t="str">
        <f aca="true">INDIRECT(E16,FALSE())</f>
        <v>GH220</v>
      </c>
      <c r="F17" s="22" t="str">
        <f aca="true">INDIRECT(F16,FALSE())</f>
        <v>GH220</v>
      </c>
      <c r="G17" s="22" t="str">
        <f aca="true">INDIRECT(G16,FALSE())</f>
        <v>GH220</v>
      </c>
      <c r="H17" s="22" t="str">
        <f aca="true">INDIRECT(H16,FALSE())</f>
        <v>GH220</v>
      </c>
      <c r="I17" s="22" t="str">
        <f aca="true">INDIRECT(I16,FALSE())</f>
        <v>GH220</v>
      </c>
      <c r="J17" s="22" t="str">
        <f aca="true">INDIRECT(J16,FALSE())</f>
        <v>GH220</v>
      </c>
      <c r="K17" s="22" t="str">
        <f aca="true">INDIRECT(K16,FALSE())</f>
        <v>GH220</v>
      </c>
      <c r="L17" s="22" t="str">
        <f aca="true">INDIRECT(L16,FALSE())</f>
        <v>GH220</v>
      </c>
      <c r="M17" s="22" t="str">
        <f aca="true">INDIRECT(M16,FALSE())</f>
        <v>GH220</v>
      </c>
      <c r="N17" s="22" t="str">
        <f aca="true">INDIRECT(N16,FALSE())</f>
        <v>GH220</v>
      </c>
    </row>
    <row r="18" customFormat="false" ht="12.75" hidden="false" customHeight="false" outlineLevel="0" collapsed="false">
      <c r="A18" s="33" t="s">
        <v>31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A19" s="29" t="s">
        <v>65</v>
      </c>
      <c r="B19" s="22" t="s">
        <v>33</v>
      </c>
      <c r="C19" s="30" t="n">
        <v>12.5</v>
      </c>
      <c r="D19" s="30" t="n">
        <v>12.5</v>
      </c>
      <c r="E19" s="30" t="n">
        <v>20</v>
      </c>
      <c r="F19" s="30" t="n">
        <v>20</v>
      </c>
      <c r="G19" s="30" t="n">
        <v>20</v>
      </c>
      <c r="H19" s="30" t="n">
        <v>20</v>
      </c>
      <c r="I19" s="30" t="n">
        <v>20</v>
      </c>
      <c r="J19" s="30" t="n">
        <v>20</v>
      </c>
      <c r="K19" s="30" t="n">
        <v>20</v>
      </c>
      <c r="L19" s="30" t="n">
        <v>20</v>
      </c>
      <c r="M19" s="30" t="n">
        <v>20</v>
      </c>
      <c r="N19" s="30" t="n">
        <v>20</v>
      </c>
    </row>
    <row r="20" customFormat="false" ht="12.75" hidden="false" customHeight="false" outlineLevel="0" collapsed="false">
      <c r="A20" s="29" t="s">
        <v>66</v>
      </c>
      <c r="B20" s="22" t="s">
        <v>33</v>
      </c>
      <c r="C20" s="30" t="n">
        <v>4.2</v>
      </c>
      <c r="D20" s="30" t="n">
        <v>4.2</v>
      </c>
      <c r="E20" s="30" t="n">
        <v>15</v>
      </c>
      <c r="F20" s="30" t="n">
        <v>15</v>
      </c>
      <c r="G20" s="30" t="n">
        <v>15</v>
      </c>
      <c r="H20" s="30" t="n">
        <v>15</v>
      </c>
      <c r="I20" s="30" t="n">
        <v>15</v>
      </c>
      <c r="J20" s="30" t="n">
        <v>15</v>
      </c>
      <c r="K20" s="30" t="n">
        <v>15</v>
      </c>
      <c r="L20" s="30" t="n">
        <v>15</v>
      </c>
      <c r="M20" s="30" t="n">
        <v>15</v>
      </c>
      <c r="N20" s="30" t="n">
        <v>15</v>
      </c>
    </row>
    <row r="21" customFormat="false" ht="12.75" hidden="false" customHeight="false" outlineLevel="0" collapsed="false">
      <c r="A21" s="29" t="s">
        <v>34</v>
      </c>
      <c r="B21" s="22" t="s">
        <v>35</v>
      </c>
      <c r="C21" s="30" t="n">
        <v>188</v>
      </c>
      <c r="D21" s="30" t="n">
        <v>159</v>
      </c>
      <c r="E21" s="30" t="n">
        <v>70</v>
      </c>
      <c r="F21" s="30" t="n">
        <v>70</v>
      </c>
      <c r="G21" s="30" t="n">
        <v>70</v>
      </c>
      <c r="H21" s="30" t="n">
        <v>70</v>
      </c>
      <c r="I21" s="30" t="n">
        <v>70</v>
      </c>
      <c r="J21" s="30" t="n">
        <v>70</v>
      </c>
      <c r="K21" s="30" t="n">
        <v>70</v>
      </c>
      <c r="L21" s="30" t="n">
        <v>70</v>
      </c>
      <c r="M21" s="30" t="n">
        <v>70</v>
      </c>
      <c r="N21" s="30" t="n">
        <v>70</v>
      </c>
    </row>
    <row r="22" customFormat="false" ht="12.75" hidden="false" customHeight="false" outlineLevel="0" collapsed="false">
      <c r="A22" s="22" t="s">
        <v>36</v>
      </c>
      <c r="B22" s="22" t="s">
        <v>37</v>
      </c>
      <c r="C22" s="36" t="n">
        <f aca="false">PRODUCT(C21,1000)/C19/PI()</f>
        <v>4787.38068820421</v>
      </c>
      <c r="D22" s="36" t="n">
        <f aca="false">PRODUCT(D21,1000)/D19/PI()</f>
        <v>4048.90175225782</v>
      </c>
      <c r="E22" s="36" t="n">
        <f aca="false">PRODUCT(E21,1000)/E19/PI()</f>
        <v>1114.08460164327</v>
      </c>
      <c r="F22" s="36" t="n">
        <f aca="false">PRODUCT(F21,1000)/F19/PI()</f>
        <v>1114.08460164327</v>
      </c>
      <c r="G22" s="36" t="n">
        <f aca="false">PRODUCT(G21,1000)/G19/PI()</f>
        <v>1114.08460164327</v>
      </c>
      <c r="H22" s="36" t="n">
        <f aca="false">PRODUCT(H21,1000)/H19/PI()</f>
        <v>1114.08460164327</v>
      </c>
      <c r="I22" s="36" t="n">
        <f aca="false">PRODUCT(I21,1000)/I19/PI()</f>
        <v>1114.08460164327</v>
      </c>
      <c r="J22" s="36" t="n">
        <f aca="false">PRODUCT(J21,1000)/J19/PI()</f>
        <v>1114.08460164327</v>
      </c>
      <c r="K22" s="36" t="n">
        <f aca="false">PRODUCT(K21,1000)/K19/PI()</f>
        <v>1114.08460164327</v>
      </c>
      <c r="L22" s="36" t="n">
        <f aca="false">PRODUCT(L21,1000)/L19/PI()</f>
        <v>1114.08460164327</v>
      </c>
      <c r="M22" s="36" t="n">
        <f aca="false">PRODUCT(M21,1000)/M19/PI()</f>
        <v>1114.08460164327</v>
      </c>
      <c r="N22" s="36" t="n">
        <f aca="false">PRODUCT(N21,1000)/N19/PI()</f>
        <v>1114.08460164327</v>
      </c>
    </row>
    <row r="23" customFormat="false" ht="12.75" hidden="false" customHeight="false" outlineLevel="0" collapsed="false">
      <c r="A23" s="29" t="s">
        <v>67</v>
      </c>
      <c r="B23" s="22" t="s">
        <v>39</v>
      </c>
      <c r="C23" s="30" t="n">
        <v>90</v>
      </c>
      <c r="D23" s="30" t="n">
        <v>90</v>
      </c>
      <c r="E23" s="30" t="n">
        <v>30</v>
      </c>
      <c r="F23" s="30" t="n">
        <v>30</v>
      </c>
      <c r="G23" s="30" t="n">
        <v>30</v>
      </c>
      <c r="H23" s="30" t="n">
        <v>30</v>
      </c>
      <c r="I23" s="30" t="n">
        <v>30</v>
      </c>
      <c r="J23" s="30" t="n">
        <v>30</v>
      </c>
      <c r="K23" s="30" t="n">
        <v>30</v>
      </c>
      <c r="L23" s="30" t="n">
        <v>30</v>
      </c>
      <c r="M23" s="30" t="n">
        <v>30</v>
      </c>
      <c r="N23" s="30" t="n">
        <v>30</v>
      </c>
    </row>
    <row r="24" customFormat="false" ht="12.75" hidden="true" customHeight="false" outlineLevel="0" collapsed="false">
      <c r="A24" s="37"/>
      <c r="B24" s="22" t="s">
        <v>40</v>
      </c>
      <c r="C24" s="30" t="n">
        <f aca="false">C23/180*PI()</f>
        <v>1.5707963267949</v>
      </c>
      <c r="D24" s="30" t="n">
        <f aca="false">D23/180*PI()</f>
        <v>1.5707963267949</v>
      </c>
      <c r="E24" s="30" t="n">
        <f aca="false">E23/180*PI()</f>
        <v>0.523598775598299</v>
      </c>
      <c r="F24" s="30" t="n">
        <f aca="false">F23/180*PI()</f>
        <v>0.523598775598299</v>
      </c>
      <c r="G24" s="30" t="n">
        <f aca="false">G23/180*PI()</f>
        <v>0.523598775598299</v>
      </c>
      <c r="H24" s="30" t="n">
        <f aca="false">H23/180*PI()</f>
        <v>0.523598775598299</v>
      </c>
      <c r="I24" s="30" t="n">
        <f aca="false">I23/180*PI()</f>
        <v>0.523598775598299</v>
      </c>
      <c r="J24" s="30" t="n">
        <f aca="false">J23/180*PI()</f>
        <v>0.523598775598299</v>
      </c>
      <c r="K24" s="30" t="n">
        <f aca="false">K23/180*PI()</f>
        <v>0.523598775598299</v>
      </c>
      <c r="L24" s="30" t="n">
        <f aca="false">L23/180*PI()</f>
        <v>0.523598775598299</v>
      </c>
      <c r="M24" s="30" t="n">
        <f aca="false">M23/180*PI()</f>
        <v>0.523598775598299</v>
      </c>
      <c r="N24" s="30" t="n">
        <f aca="false">N23/180*PI()</f>
        <v>0.523598775598299</v>
      </c>
    </row>
    <row r="25" customFormat="false" ht="12.75" hidden="false" customHeight="false" outlineLevel="0" collapsed="false">
      <c r="A25" s="29" t="s">
        <v>68</v>
      </c>
      <c r="B25" s="22" t="s">
        <v>33</v>
      </c>
      <c r="C25" s="30" t="n">
        <v>0.015</v>
      </c>
      <c r="D25" s="30" t="n">
        <v>0.015</v>
      </c>
      <c r="E25" s="30" t="n">
        <v>0.6</v>
      </c>
      <c r="F25" s="30" t="n">
        <v>0.6</v>
      </c>
      <c r="G25" s="30" t="n">
        <v>0.6</v>
      </c>
      <c r="H25" s="30" t="n">
        <v>0.6</v>
      </c>
      <c r="I25" s="30" t="n">
        <v>0.6</v>
      </c>
      <c r="J25" s="30" t="n">
        <v>0.6</v>
      </c>
      <c r="K25" s="30" t="n">
        <v>0.6</v>
      </c>
      <c r="L25" s="30" t="n">
        <v>0.6</v>
      </c>
      <c r="M25" s="30" t="n">
        <v>0.6</v>
      </c>
      <c r="N25" s="30" t="n">
        <v>0.6</v>
      </c>
    </row>
    <row r="26" customFormat="false" ht="12.75" hidden="false" customHeight="false" outlineLevel="0" collapsed="false">
      <c r="A26" s="29" t="s">
        <v>69</v>
      </c>
      <c r="B26" s="22" t="s">
        <v>70</v>
      </c>
      <c r="C26" s="30" t="n">
        <v>3</v>
      </c>
      <c r="D26" s="30" t="n">
        <v>3</v>
      </c>
      <c r="E26" s="30" t="n">
        <v>3</v>
      </c>
      <c r="F26" s="30" t="n">
        <v>3</v>
      </c>
      <c r="G26" s="30" t="n">
        <v>3</v>
      </c>
      <c r="H26" s="30" t="n">
        <v>3</v>
      </c>
      <c r="I26" s="30" t="n">
        <v>3</v>
      </c>
      <c r="J26" s="30" t="n">
        <v>3</v>
      </c>
      <c r="K26" s="30" t="n">
        <v>3</v>
      </c>
      <c r="L26" s="30" t="n">
        <v>3</v>
      </c>
      <c r="M26" s="30" t="n">
        <v>3</v>
      </c>
      <c r="N26" s="30" t="n">
        <v>3</v>
      </c>
    </row>
    <row r="27" customFormat="false" ht="12.75" hidden="false" customHeight="false" outlineLevel="0" collapsed="false">
      <c r="A27" s="37" t="s">
        <v>71</v>
      </c>
      <c r="B27" s="22" t="s">
        <v>33</v>
      </c>
      <c r="C27" s="46" t="n">
        <f aca="false">C25*C26</f>
        <v>0.045</v>
      </c>
      <c r="D27" s="46" t="n">
        <f aca="false">D25*D26</f>
        <v>0.045</v>
      </c>
      <c r="E27" s="46" t="n">
        <f aca="false">E25*E26</f>
        <v>1.8</v>
      </c>
      <c r="F27" s="46" t="n">
        <f aca="false">F25*F26</f>
        <v>1.8</v>
      </c>
      <c r="G27" s="46" t="n">
        <f aca="false">G25*G26</f>
        <v>1.8</v>
      </c>
      <c r="H27" s="46" t="n">
        <f aca="false">H25*H26</f>
        <v>1.8</v>
      </c>
      <c r="I27" s="46" t="n">
        <f aca="false">I25*I26</f>
        <v>1.8</v>
      </c>
      <c r="J27" s="46" t="n">
        <f aca="false">J25*J26</f>
        <v>1.8</v>
      </c>
      <c r="K27" s="46" t="n">
        <f aca="false">K25*K26</f>
        <v>1.8</v>
      </c>
      <c r="L27" s="46" t="n">
        <f aca="false">L25*L26</f>
        <v>1.8</v>
      </c>
      <c r="M27" s="46" t="n">
        <f aca="false">M25*M26</f>
        <v>1.8</v>
      </c>
      <c r="N27" s="46" t="n">
        <f aca="false">N25*N26</f>
        <v>1.8</v>
      </c>
    </row>
    <row r="28" customFormat="false" ht="12.75" hidden="false" customHeight="false" outlineLevel="0" collapsed="false">
      <c r="A28" s="22" t="s">
        <v>42</v>
      </c>
      <c r="B28" s="22" t="s">
        <v>43</v>
      </c>
      <c r="C28" s="39" t="n">
        <f aca="false">PRODUCT(C22,C27)</f>
        <v>215.43213096919</v>
      </c>
      <c r="D28" s="39" t="n">
        <f aca="false">PRODUCT(D22,D27)</f>
        <v>182.200578851602</v>
      </c>
      <c r="E28" s="39" t="n">
        <f aca="false">PRODUCT(E22,E27)</f>
        <v>2005.35228295788</v>
      </c>
      <c r="F28" s="39" t="n">
        <f aca="false">PRODUCT(F22,F27)</f>
        <v>2005.35228295788</v>
      </c>
      <c r="G28" s="39" t="n">
        <f aca="false">PRODUCT(G22,G27)</f>
        <v>2005.35228295788</v>
      </c>
      <c r="H28" s="39" t="n">
        <f aca="false">PRODUCT(H22,H27)</f>
        <v>2005.35228295788</v>
      </c>
      <c r="I28" s="39" t="n">
        <f aca="false">PRODUCT(I22,I27)</f>
        <v>2005.35228295788</v>
      </c>
      <c r="J28" s="39" t="n">
        <f aca="false">PRODUCT(J22,J27)</f>
        <v>2005.35228295788</v>
      </c>
      <c r="K28" s="39" t="n">
        <f aca="false">PRODUCT(K22,K27)</f>
        <v>2005.35228295788</v>
      </c>
      <c r="L28" s="39" t="n">
        <f aca="false">PRODUCT(L22,L27)</f>
        <v>2005.35228295788</v>
      </c>
      <c r="M28" s="39" t="n">
        <f aca="false">PRODUCT(M22,M27)</f>
        <v>2005.35228295788</v>
      </c>
      <c r="N28" s="39" t="n">
        <f aca="false">PRODUCT(N22,N27)</f>
        <v>2005.35228295788</v>
      </c>
    </row>
    <row r="29" customFormat="false" ht="12.75" hidden="false" customHeight="false" outlineLevel="0" collapsed="false">
      <c r="A29" s="22" t="s">
        <v>72</v>
      </c>
      <c r="B29" s="22" t="s">
        <v>33</v>
      </c>
      <c r="C29" s="47" t="n">
        <f aca="false">C25*SIN(C24)</f>
        <v>0.015</v>
      </c>
      <c r="D29" s="47" t="n">
        <f aca="false">D25*SIN(D24)</f>
        <v>0.015</v>
      </c>
      <c r="E29" s="47" t="n">
        <f aca="false">E25*SIN(E24)</f>
        <v>0.3</v>
      </c>
      <c r="F29" s="47" t="n">
        <f aca="false">F25*SIN(F24)</f>
        <v>0.3</v>
      </c>
      <c r="G29" s="47" t="n">
        <f aca="false">G25*SIN(G24)</f>
        <v>0.3</v>
      </c>
      <c r="H29" s="47" t="n">
        <f aca="false">H25*SIN(H24)</f>
        <v>0.3</v>
      </c>
      <c r="I29" s="47" t="n">
        <f aca="false">I25*SIN(I24)</f>
        <v>0.3</v>
      </c>
      <c r="J29" s="47" t="n">
        <f aca="false">J25*SIN(J24)</f>
        <v>0.3</v>
      </c>
      <c r="K29" s="47" t="n">
        <f aca="false">K25*SIN(K24)</f>
        <v>0.3</v>
      </c>
      <c r="L29" s="47" t="n">
        <f aca="false">L25*SIN(L24)</f>
        <v>0.3</v>
      </c>
      <c r="M29" s="47" t="n">
        <f aca="false">M25*SIN(M24)</f>
        <v>0.3</v>
      </c>
      <c r="N29" s="47" t="n">
        <f aca="false">N25*SIN(N24)</f>
        <v>0.3</v>
      </c>
    </row>
    <row r="30" customFormat="false" ht="12.75" hidden="true" customHeight="false" outlineLevel="0" collapsed="false">
      <c r="A30" s="22"/>
      <c r="B30" s="22" t="s">
        <v>44</v>
      </c>
      <c r="C30" s="32" t="str">
        <f aca="false">CONCATENATE("R9C",C15)</f>
        <v>R9C7</v>
      </c>
      <c r="D30" s="32" t="str">
        <f aca="false">CONCATENATE("R9C",D15)</f>
        <v>R9C7</v>
      </c>
      <c r="E30" s="32" t="str">
        <f aca="false">CONCATENATE("R9C",E15)</f>
        <v>R9C3</v>
      </c>
      <c r="F30" s="32" t="str">
        <f aca="false">CONCATENATE("R9C",F15)</f>
        <v>R9C3</v>
      </c>
      <c r="G30" s="32" t="str">
        <f aca="false">CONCATENATE("R9C",G15)</f>
        <v>R9C3</v>
      </c>
      <c r="H30" s="32" t="str">
        <f aca="false">CONCATENATE("R9C",H15)</f>
        <v>R9C3</v>
      </c>
      <c r="I30" s="32" t="str">
        <f aca="false">CONCATENATE("R9C",I15)</f>
        <v>R9C3</v>
      </c>
      <c r="J30" s="32" t="str">
        <f aca="false">CONCATENATE("R9C",J15)</f>
        <v>R9C3</v>
      </c>
      <c r="K30" s="32" t="str">
        <f aca="false">CONCATENATE("R9C",K15)</f>
        <v>R9C3</v>
      </c>
      <c r="L30" s="32" t="str">
        <f aca="false">CONCATENATE("R9C",L15)</f>
        <v>R9C3</v>
      </c>
      <c r="M30" s="32" t="str">
        <f aca="false">CONCATENATE("R9C",M15)</f>
        <v>R9C3</v>
      </c>
      <c r="N30" s="32" t="str">
        <f aca="false">CONCATENATE("R9C",N15)</f>
        <v>R9C3</v>
      </c>
    </row>
    <row r="31" customFormat="false" ht="12.75" hidden="true" customHeight="false" outlineLevel="0" collapsed="false">
      <c r="A31" s="22"/>
      <c r="B31" s="22" t="s">
        <v>45</v>
      </c>
      <c r="C31" s="36" t="n">
        <f aca="true">INDIRECT(C30,FALSE())</f>
        <v>26.23</v>
      </c>
      <c r="D31" s="36" t="n">
        <f aca="true">INDIRECT(D30,FALSE())</f>
        <v>26.23</v>
      </c>
      <c r="E31" s="36" t="n">
        <f aca="true">INDIRECT(E30,FALSE())</f>
        <v>36.28</v>
      </c>
      <c r="F31" s="36" t="n">
        <f aca="true">INDIRECT(F30,FALSE())</f>
        <v>36.28</v>
      </c>
      <c r="G31" s="36" t="n">
        <f aca="true">INDIRECT(G30,FALSE())</f>
        <v>36.28</v>
      </c>
      <c r="H31" s="36" t="n">
        <f aca="true">INDIRECT(H30,FALSE())</f>
        <v>36.28</v>
      </c>
      <c r="I31" s="36" t="n">
        <f aca="true">INDIRECT(I30,FALSE())</f>
        <v>36.28</v>
      </c>
      <c r="J31" s="36" t="n">
        <f aca="true">INDIRECT(J30,FALSE())</f>
        <v>36.28</v>
      </c>
      <c r="K31" s="36" t="n">
        <f aca="true">INDIRECT(K30,FALSE())</f>
        <v>36.28</v>
      </c>
      <c r="L31" s="36" t="n">
        <f aca="true">INDIRECT(L30,FALSE())</f>
        <v>36.28</v>
      </c>
      <c r="M31" s="36" t="n">
        <f aca="true">INDIRECT(M30,FALSE())</f>
        <v>36.28</v>
      </c>
      <c r="N31" s="36" t="n">
        <f aca="true">INDIRECT(N30,FALSE())</f>
        <v>36.28</v>
      </c>
    </row>
    <row r="32" customFormat="false" ht="12.75" hidden="true" customHeight="false" outlineLevel="0" collapsed="false">
      <c r="A32" s="22"/>
      <c r="B32" s="22" t="s">
        <v>46</v>
      </c>
      <c r="C32" s="36" t="str">
        <f aca="false">CONCATENATE("R10C",C15)</f>
        <v>R10C7</v>
      </c>
      <c r="D32" s="36" t="str">
        <f aca="false">CONCATENATE("R10C",D15)</f>
        <v>R10C7</v>
      </c>
      <c r="E32" s="36" t="str">
        <f aca="false">CONCATENATE("R10C",E15)</f>
        <v>R10C3</v>
      </c>
      <c r="F32" s="36" t="str">
        <f aca="false">CONCATENATE("R10C",F15)</f>
        <v>R10C3</v>
      </c>
      <c r="G32" s="36" t="str">
        <f aca="false">CONCATENATE("R10C",G15)</f>
        <v>R10C3</v>
      </c>
      <c r="H32" s="36" t="str">
        <f aca="false">CONCATENATE("R10C",H15)</f>
        <v>R10C3</v>
      </c>
      <c r="I32" s="36" t="str">
        <f aca="false">CONCATENATE("R10C",I15)</f>
        <v>R10C3</v>
      </c>
      <c r="J32" s="36" t="str">
        <f aca="false">CONCATENATE("R10C",J15)</f>
        <v>R10C3</v>
      </c>
      <c r="K32" s="36" t="str">
        <f aca="false">CONCATENATE("R10C",K15)</f>
        <v>R10C3</v>
      </c>
      <c r="L32" s="36" t="str">
        <f aca="false">CONCATENATE("R10C",L15)</f>
        <v>R10C3</v>
      </c>
      <c r="M32" s="36" t="str">
        <f aca="false">CONCATENATE("R10C",M15)</f>
        <v>R10C3</v>
      </c>
      <c r="N32" s="36" t="str">
        <f aca="false">CONCATENATE("R10C",N15)</f>
        <v>R10C3</v>
      </c>
    </row>
    <row r="33" customFormat="false" ht="12.75" hidden="true" customHeight="false" outlineLevel="0" collapsed="false">
      <c r="A33" s="22"/>
      <c r="B33" s="22" t="s">
        <v>47</v>
      </c>
      <c r="C33" s="36" t="n">
        <f aca="true">INDIRECT(C32,FALSE())</f>
        <v>12.58</v>
      </c>
      <c r="D33" s="36" t="n">
        <f aca="true">INDIRECT(D32,FALSE())</f>
        <v>12.58</v>
      </c>
      <c r="E33" s="36" t="n">
        <f aca="true">INDIRECT(E32,FALSE())</f>
        <v>28.34</v>
      </c>
      <c r="F33" s="36" t="n">
        <f aca="true">INDIRECT(F32,FALSE())</f>
        <v>28.34</v>
      </c>
      <c r="G33" s="36" t="n">
        <f aca="true">INDIRECT(G32,FALSE())</f>
        <v>28.34</v>
      </c>
      <c r="H33" s="36" t="n">
        <f aca="true">INDIRECT(H32,FALSE())</f>
        <v>28.34</v>
      </c>
      <c r="I33" s="36" t="n">
        <f aca="true">INDIRECT(I32,FALSE())</f>
        <v>28.34</v>
      </c>
      <c r="J33" s="36" t="n">
        <f aca="true">INDIRECT(J32,FALSE())</f>
        <v>28.34</v>
      </c>
      <c r="K33" s="36" t="n">
        <f aca="true">INDIRECT(K32,FALSE())</f>
        <v>28.34</v>
      </c>
      <c r="L33" s="36" t="n">
        <f aca="true">INDIRECT(L32,FALSE())</f>
        <v>28.34</v>
      </c>
      <c r="M33" s="36" t="n">
        <f aca="true">INDIRECT(M32,FALSE())</f>
        <v>28.34</v>
      </c>
      <c r="N33" s="36" t="n">
        <f aca="true">INDIRECT(N32,FALSE())</f>
        <v>28.34</v>
      </c>
    </row>
    <row r="34" customFormat="false" ht="12.75" hidden="true" customHeight="false" outlineLevel="0" collapsed="false">
      <c r="A34" s="22"/>
      <c r="B34" s="22" t="s">
        <v>48</v>
      </c>
      <c r="C34" s="36" t="str">
        <f aca="false">CONCATENATE("R11C",C15)</f>
        <v>R11C7</v>
      </c>
      <c r="D34" s="36" t="str">
        <f aca="false">CONCATENATE("R11C",D15)</f>
        <v>R11C7</v>
      </c>
      <c r="E34" s="36" t="str">
        <f aca="false">CONCATENATE("R11C",E15)</f>
        <v>R11C3</v>
      </c>
      <c r="F34" s="36" t="str">
        <f aca="false">CONCATENATE("R11C",F15)</f>
        <v>R11C3</v>
      </c>
      <c r="G34" s="36" t="str">
        <f aca="false">CONCATENATE("R11C",G15)</f>
        <v>R11C3</v>
      </c>
      <c r="H34" s="36" t="str">
        <f aca="false">CONCATENATE("R11C",H15)</f>
        <v>R11C3</v>
      </c>
      <c r="I34" s="36" t="str">
        <f aca="false">CONCATENATE("R11C",I15)</f>
        <v>R11C3</v>
      </c>
      <c r="J34" s="36" t="str">
        <f aca="false">CONCATENATE("R11C",J15)</f>
        <v>R11C3</v>
      </c>
      <c r="K34" s="36" t="str">
        <f aca="false">CONCATENATE("R11C",K15)</f>
        <v>R11C3</v>
      </c>
      <c r="L34" s="36" t="str">
        <f aca="false">CONCATENATE("R11C",L15)</f>
        <v>R11C3</v>
      </c>
      <c r="M34" s="36" t="str">
        <f aca="false">CONCATENATE("R11C",M15)</f>
        <v>R11C3</v>
      </c>
      <c r="N34" s="36" t="str">
        <f aca="false">CONCATENATE("R11C",N15)</f>
        <v>R11C3</v>
      </c>
    </row>
    <row r="35" customFormat="false" ht="12.75" hidden="true" customHeight="false" outlineLevel="0" collapsed="false">
      <c r="A35" s="22"/>
      <c r="B35" s="22" t="s">
        <v>49</v>
      </c>
      <c r="C35" s="36" t="n">
        <f aca="true">INDIRECT(C34,FALSE())</f>
        <v>15.07</v>
      </c>
      <c r="D35" s="36" t="n">
        <f aca="true">INDIRECT(D34,FALSE())</f>
        <v>15.07</v>
      </c>
      <c r="E35" s="36" t="n">
        <f aca="true">INDIRECT(E34,FALSE())</f>
        <v>22.32</v>
      </c>
      <c r="F35" s="36" t="n">
        <f aca="true">INDIRECT(F34,FALSE())</f>
        <v>22.32</v>
      </c>
      <c r="G35" s="36" t="n">
        <f aca="true">INDIRECT(G34,FALSE())</f>
        <v>22.32</v>
      </c>
      <c r="H35" s="36" t="n">
        <f aca="true">INDIRECT(H34,FALSE())</f>
        <v>22.32</v>
      </c>
      <c r="I35" s="36" t="n">
        <f aca="true">INDIRECT(I34,FALSE())</f>
        <v>22.32</v>
      </c>
      <c r="J35" s="36" t="n">
        <f aca="true">INDIRECT(J34,FALSE())</f>
        <v>22.32</v>
      </c>
      <c r="K35" s="36" t="n">
        <f aca="true">INDIRECT(K34,FALSE())</f>
        <v>22.32</v>
      </c>
      <c r="L35" s="36" t="n">
        <f aca="true">INDIRECT(L34,FALSE())</f>
        <v>22.32</v>
      </c>
      <c r="M35" s="36" t="n">
        <f aca="true">INDIRECT(M34,FALSE())</f>
        <v>22.32</v>
      </c>
      <c r="N35" s="36" t="n">
        <f aca="true">INDIRECT(N34,FALSE())</f>
        <v>22.32</v>
      </c>
    </row>
    <row r="36" customFormat="false" ht="12.75" hidden="true" customHeight="false" outlineLevel="0" collapsed="false">
      <c r="A36" s="22"/>
      <c r="B36" s="22" t="s">
        <v>50</v>
      </c>
      <c r="C36" s="36" t="str">
        <f aca="false">CONCATENATE("R12C",C15)</f>
        <v>R12C7</v>
      </c>
      <c r="D36" s="36" t="str">
        <f aca="false">CONCATENATE("R12C",D15)</f>
        <v>R12C7</v>
      </c>
      <c r="E36" s="36" t="str">
        <f aca="false">CONCATENATE("R12C",E15)</f>
        <v>R12C3</v>
      </c>
      <c r="F36" s="36" t="str">
        <f aca="false">CONCATENATE("R12C",F15)</f>
        <v>R12C3</v>
      </c>
      <c r="G36" s="36" t="str">
        <f aca="false">CONCATENATE("R12C",G15)</f>
        <v>R12C3</v>
      </c>
      <c r="H36" s="36" t="str">
        <f aca="false">CONCATENATE("R12C",H15)</f>
        <v>R12C3</v>
      </c>
      <c r="I36" s="36" t="str">
        <f aca="false">CONCATENATE("R12C",I15)</f>
        <v>R12C3</v>
      </c>
      <c r="J36" s="36" t="str">
        <f aca="false">CONCATENATE("R12C",J15)</f>
        <v>R12C3</v>
      </c>
      <c r="K36" s="36" t="str">
        <f aca="false">CONCATENATE("R12C",K15)</f>
        <v>R12C3</v>
      </c>
      <c r="L36" s="36" t="str">
        <f aca="false">CONCATENATE("R12C",L15)</f>
        <v>R12C3</v>
      </c>
      <c r="M36" s="36" t="str">
        <f aca="false">CONCATENATE("R12C",M15)</f>
        <v>R12C3</v>
      </c>
      <c r="N36" s="36" t="str">
        <f aca="false">CONCATENATE("R12C",N15)</f>
        <v>R12C3</v>
      </c>
    </row>
    <row r="37" customFormat="false" ht="12.75" hidden="true" customHeight="false" outlineLevel="0" collapsed="false">
      <c r="A37" s="22"/>
      <c r="B37" s="22" t="s">
        <v>51</v>
      </c>
      <c r="C37" s="36" t="n">
        <f aca="true">INDIRECT(C36,FALSE())</f>
        <v>18.36</v>
      </c>
      <c r="D37" s="36" t="n">
        <f aca="true">INDIRECT(D36,FALSE())</f>
        <v>18.36</v>
      </c>
      <c r="E37" s="36" t="n">
        <f aca="true">INDIRECT(E36,FALSE())</f>
        <v>24.19</v>
      </c>
      <c r="F37" s="36" t="n">
        <f aca="true">INDIRECT(F36,FALSE())</f>
        <v>24.19</v>
      </c>
      <c r="G37" s="36" t="n">
        <f aca="true">INDIRECT(G36,FALSE())</f>
        <v>24.19</v>
      </c>
      <c r="H37" s="36" t="n">
        <f aca="true">INDIRECT(H36,FALSE())</f>
        <v>24.19</v>
      </c>
      <c r="I37" s="36" t="n">
        <f aca="true">INDIRECT(I36,FALSE())</f>
        <v>24.19</v>
      </c>
      <c r="J37" s="36" t="n">
        <f aca="true">INDIRECT(J36,FALSE())</f>
        <v>24.19</v>
      </c>
      <c r="K37" s="36" t="n">
        <f aca="true">INDIRECT(K36,FALSE())</f>
        <v>24.19</v>
      </c>
      <c r="L37" s="36" t="n">
        <f aca="true">INDIRECT(L36,FALSE())</f>
        <v>24.19</v>
      </c>
      <c r="M37" s="36" t="n">
        <f aca="true">INDIRECT(M36,FALSE())</f>
        <v>24.19</v>
      </c>
      <c r="N37" s="36" t="n">
        <f aca="true">INDIRECT(N36,FALSE())</f>
        <v>24.19</v>
      </c>
    </row>
    <row r="38" customFormat="false" ht="12.75" hidden="true" customHeight="false" outlineLevel="0" collapsed="false">
      <c r="A38" s="22"/>
      <c r="B38" s="22" t="s">
        <v>73</v>
      </c>
      <c r="C38" s="36" t="n">
        <f aca="false">C33/C29</f>
        <v>838.666666666667</v>
      </c>
      <c r="D38" s="36" t="n">
        <f aca="false">D33/D29</f>
        <v>838.666666666667</v>
      </c>
      <c r="E38" s="36" t="n">
        <f aca="false">E33/E29</f>
        <v>94.4666666666667</v>
      </c>
      <c r="F38" s="36" t="n">
        <f aca="false">F33/F29</f>
        <v>94.4666666666667</v>
      </c>
      <c r="G38" s="36" t="n">
        <f aca="false">G33/G29</f>
        <v>94.4666666666667</v>
      </c>
      <c r="H38" s="36" t="n">
        <f aca="false">H33/H29</f>
        <v>94.4666666666667</v>
      </c>
      <c r="I38" s="36" t="n">
        <f aca="false">I33/I29</f>
        <v>94.4666666666667</v>
      </c>
      <c r="J38" s="36" t="n">
        <f aca="false">J33/J29</f>
        <v>94.4666666666667</v>
      </c>
      <c r="K38" s="36" t="n">
        <f aca="false">K33/K29</f>
        <v>94.4666666666667</v>
      </c>
      <c r="L38" s="36" t="n">
        <f aca="false">L33/L29</f>
        <v>94.4666666666667</v>
      </c>
      <c r="M38" s="36" t="n">
        <f aca="false">M33/M29</f>
        <v>94.4666666666667</v>
      </c>
      <c r="N38" s="36" t="n">
        <f aca="false">N33/N29</f>
        <v>94.4666666666667</v>
      </c>
    </row>
    <row r="39" customFormat="false" ht="12.75" hidden="true" customHeight="false" outlineLevel="0" collapsed="false">
      <c r="A39" s="22"/>
      <c r="B39" s="22" t="s">
        <v>74</v>
      </c>
      <c r="C39" s="36" t="n">
        <f aca="false">C37/C29</f>
        <v>1224</v>
      </c>
      <c r="D39" s="36" t="n">
        <f aca="false">D37/D29</f>
        <v>1224</v>
      </c>
      <c r="E39" s="36" t="n">
        <f aca="false">E37/E29</f>
        <v>80.6333333333334</v>
      </c>
      <c r="F39" s="36" t="n">
        <f aca="false">F37/F29</f>
        <v>80.6333333333334</v>
      </c>
      <c r="G39" s="36" t="n">
        <f aca="false">G37/G29</f>
        <v>80.6333333333334</v>
      </c>
      <c r="H39" s="36" t="n">
        <f aca="false">H37/H29</f>
        <v>80.6333333333334</v>
      </c>
      <c r="I39" s="36" t="n">
        <f aca="false">I37/I29</f>
        <v>80.6333333333334</v>
      </c>
      <c r="J39" s="36" t="n">
        <f aca="false">J37/J29</f>
        <v>80.6333333333334</v>
      </c>
      <c r="K39" s="36" t="n">
        <f aca="false">K37/K29</f>
        <v>80.6333333333334</v>
      </c>
      <c r="L39" s="36" t="n">
        <f aca="false">L37/L29</f>
        <v>80.6333333333334</v>
      </c>
      <c r="M39" s="36" t="n">
        <f aca="false">M37/M29</f>
        <v>80.6333333333334</v>
      </c>
      <c r="N39" s="36" t="n">
        <f aca="false">N37/N29</f>
        <v>80.6333333333334</v>
      </c>
    </row>
    <row r="40" customFormat="false" ht="12.75" hidden="false" customHeight="false" outlineLevel="0" collapsed="false">
      <c r="A40" s="22" t="s">
        <v>75</v>
      </c>
      <c r="B40" s="22" t="s">
        <v>55</v>
      </c>
      <c r="C40" s="36" t="n">
        <f aca="false">C31*LN(C38)</f>
        <v>176.575463623663</v>
      </c>
      <c r="D40" s="36" t="n">
        <f aca="false">D31*LN(D38)</f>
        <v>176.575463623663</v>
      </c>
      <c r="E40" s="36" t="n">
        <f aca="false">E31*LN(E38)</f>
        <v>165.01040255999</v>
      </c>
      <c r="F40" s="36" t="n">
        <f aca="false">F31*LN(F38)</f>
        <v>165.01040255999</v>
      </c>
      <c r="G40" s="36" t="n">
        <f aca="false">G31*LN(G38)</f>
        <v>165.01040255999</v>
      </c>
      <c r="H40" s="36" t="n">
        <f aca="false">H31*LN(H38)</f>
        <v>165.01040255999</v>
      </c>
      <c r="I40" s="36" t="n">
        <f aca="false">I31*LN(I38)</f>
        <v>165.01040255999</v>
      </c>
      <c r="J40" s="36" t="n">
        <f aca="false">J31*LN(J38)</f>
        <v>165.01040255999</v>
      </c>
      <c r="K40" s="36" t="n">
        <f aca="false">K31*LN(K38)</f>
        <v>165.01040255999</v>
      </c>
      <c r="L40" s="36" t="n">
        <f aca="false">L31*LN(L38)</f>
        <v>165.01040255999</v>
      </c>
      <c r="M40" s="36" t="n">
        <f aca="false">M31*LN(M38)</f>
        <v>165.01040255999</v>
      </c>
      <c r="N40" s="36" t="n">
        <f aca="false">N31*LN(N38)</f>
        <v>165.01040255999</v>
      </c>
    </row>
    <row r="41" customFormat="false" ht="12.75" hidden="false" customHeight="false" outlineLevel="0" collapsed="false">
      <c r="A41" s="22" t="s">
        <v>76</v>
      </c>
      <c r="B41" s="22" t="s">
        <v>57</v>
      </c>
      <c r="C41" s="36" t="n">
        <f aca="false">C35*LN(C39)</f>
        <v>107.145883508499</v>
      </c>
      <c r="D41" s="36" t="n">
        <f aca="false">D35*LN(D39)</f>
        <v>107.145883508499</v>
      </c>
      <c r="E41" s="36" t="n">
        <f aca="false">E35*LN(E39)</f>
        <v>97.9828387181165</v>
      </c>
      <c r="F41" s="36" t="n">
        <f aca="false">F35*LN(F39)</f>
        <v>97.9828387181165</v>
      </c>
      <c r="G41" s="36" t="n">
        <f aca="false">G35*LN(G39)</f>
        <v>97.9828387181165</v>
      </c>
      <c r="H41" s="36" t="n">
        <f aca="false">H35*LN(H39)</f>
        <v>97.9828387181165</v>
      </c>
      <c r="I41" s="36" t="n">
        <f aca="false">I35*LN(I39)</f>
        <v>97.9828387181165</v>
      </c>
      <c r="J41" s="36" t="n">
        <f aca="false">J35*LN(J39)</f>
        <v>97.9828387181165</v>
      </c>
      <c r="K41" s="36" t="n">
        <f aca="false">K35*LN(K39)</f>
        <v>97.9828387181165</v>
      </c>
      <c r="L41" s="36" t="n">
        <f aca="false">L35*LN(L39)</f>
        <v>97.9828387181165</v>
      </c>
      <c r="M41" s="36" t="n">
        <f aca="false">M35*LN(M39)</f>
        <v>97.9828387181165</v>
      </c>
      <c r="N41" s="36" t="n">
        <f aca="false">N35*LN(N39)</f>
        <v>97.9828387181165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12.75" hidden="false" customHeight="false" outlineLevel="0" collapsed="false">
      <c r="A43" s="22" t="s">
        <v>58</v>
      </c>
      <c r="B43" s="22" t="s">
        <v>59</v>
      </c>
      <c r="C43" s="40" t="n">
        <f aca="false">SIN(C24)*C41*C27*(C19-C20)/2</f>
        <v>20.0094937452122</v>
      </c>
      <c r="D43" s="40" t="n">
        <f aca="false">SIN(D24)*D41*D27*(D19-D20)/2</f>
        <v>20.0094937452122</v>
      </c>
      <c r="E43" s="40" t="n">
        <f aca="false">SIN(E24)*E41*E27*(E19-E20)/2</f>
        <v>220.461387115762</v>
      </c>
      <c r="F43" s="40" t="n">
        <f aca="false">SIN(F24)*F41*F27*(F19-F20)/2</f>
        <v>220.461387115762</v>
      </c>
      <c r="G43" s="40" t="n">
        <f aca="false">SIN(G24)*G41*G27*(G19-G20)/2</f>
        <v>220.461387115762</v>
      </c>
      <c r="H43" s="40" t="n">
        <f aca="false">SIN(H24)*H41*H27*(H19-H20)/2</f>
        <v>220.461387115762</v>
      </c>
      <c r="I43" s="40" t="n">
        <f aca="false">SIN(I24)*I41*I27*(I19-I20)/2</f>
        <v>220.461387115762</v>
      </c>
      <c r="J43" s="40" t="n">
        <f aca="false">SIN(J24)*J41*J27*(J19-J20)/2</f>
        <v>220.461387115762</v>
      </c>
      <c r="K43" s="40" t="n">
        <f aca="false">SIN(K24)*K41*K27*(K19-K20)/2</f>
        <v>220.461387115762</v>
      </c>
      <c r="L43" s="40" t="n">
        <f aca="false">SIN(L24)*L41*L27*(L19-L20)/2</f>
        <v>220.461387115762</v>
      </c>
      <c r="M43" s="40" t="n">
        <f aca="false">SIN(M24)*M41*M27*(M19-M20)/2</f>
        <v>220.461387115762</v>
      </c>
      <c r="N43" s="40" t="n">
        <f aca="false">SIN(N24)*N41*N27*(N19-N20)/2</f>
        <v>220.461387115762</v>
      </c>
    </row>
    <row r="44" customFormat="false" ht="12.75" hidden="false" customHeight="false" outlineLevel="0" collapsed="false">
      <c r="A44" s="22" t="s">
        <v>60</v>
      </c>
      <c r="B44" s="22" t="s">
        <v>61</v>
      </c>
      <c r="C44" s="41" t="n">
        <f aca="false">(C19^2-C20^2)/4*PI()*C27*C22*C40/6120000</f>
        <v>0.676665220944216</v>
      </c>
      <c r="D44" s="41" t="n">
        <f aca="false">(D19^2-D20^2)/4*PI()*D27*D22*D40/6120000</f>
        <v>0.572286011330481</v>
      </c>
      <c r="E44" s="41" t="n">
        <f aca="false">(E19^2-E20^2)/4*PI()*E27*E22*E40/6120000</f>
        <v>7.43153467411718</v>
      </c>
      <c r="F44" s="41" t="n">
        <f aca="false">(F19^2-F20^2)/4*PI()*F27*F22*F40/6120000</f>
        <v>7.43153467411718</v>
      </c>
      <c r="G44" s="41" t="n">
        <f aca="false">(G19^2-G20^2)/4*PI()*G27*G22*G40/6120000</f>
        <v>7.43153467411718</v>
      </c>
      <c r="H44" s="41" t="n">
        <f aca="false">(H19^2-H20^2)/4*PI()*H27*H22*H40/6120000</f>
        <v>7.43153467411718</v>
      </c>
      <c r="I44" s="41" t="n">
        <f aca="false">(I19^2-I20^2)/4*PI()*I27*I22*I40/6120000</f>
        <v>7.43153467411718</v>
      </c>
      <c r="J44" s="41" t="n">
        <f aca="false">(J19^2-J20^2)/4*PI()*J27*J22*J40/6120000</f>
        <v>7.43153467411718</v>
      </c>
      <c r="K44" s="41" t="n">
        <f aca="false">(K19^2-K20^2)/4*PI()*K27*K22*K40/6120000</f>
        <v>7.43153467411718</v>
      </c>
      <c r="L44" s="41" t="n">
        <f aca="false">(L19^2-L20^2)/4*PI()*L27*L22*L40/6120000</f>
        <v>7.43153467411718</v>
      </c>
      <c r="M44" s="41" t="n">
        <f aca="false">(M19^2-M20^2)/4*PI()*M27*M22*M40/6120000</f>
        <v>7.43153467411718</v>
      </c>
      <c r="N44" s="41" t="n">
        <f aca="false">(N19^2-N20^2)/4*PI()*N27*N22*N40/6120000</f>
        <v>7.43153467411718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.75" hidden="false" customHeight="false" outlineLevel="0" collapsed="false">
      <c r="A48" s="32"/>
      <c r="B48" s="32"/>
      <c r="C48" s="42"/>
      <c r="D48" s="42"/>
      <c r="E48" s="42" t="s">
        <v>62</v>
      </c>
      <c r="F48" s="42"/>
      <c r="G48" s="42"/>
      <c r="H48" s="32"/>
      <c r="I48" s="32"/>
      <c r="J48" s="32"/>
      <c r="K48" s="32"/>
      <c r="L48" s="32"/>
      <c r="M48" s="32"/>
      <c r="N48" s="32"/>
    </row>
    <row r="49" customFormat="false" ht="12.75" hidden="false" customHeight="false" outlineLevel="0" collapsed="false">
      <c r="A49" s="22" t="s">
        <v>63</v>
      </c>
      <c r="B49" s="22" t="s">
        <v>33</v>
      </c>
      <c r="C49" s="22" t="n">
        <f aca="false">C19</f>
        <v>12.5</v>
      </c>
      <c r="D49" s="22" t="n">
        <f aca="false">D19</f>
        <v>12.5</v>
      </c>
      <c r="E49" s="22" t="n">
        <f aca="false">E19</f>
        <v>20</v>
      </c>
      <c r="F49" s="22" t="n">
        <f aca="false">F19</f>
        <v>20</v>
      </c>
      <c r="G49" s="22" t="n">
        <f aca="false">G19</f>
        <v>20</v>
      </c>
      <c r="H49" s="22" t="n">
        <f aca="false">H19</f>
        <v>20</v>
      </c>
      <c r="I49" s="22" t="n">
        <f aca="false">I19</f>
        <v>20</v>
      </c>
      <c r="J49" s="22" t="n">
        <f aca="false">J19</f>
        <v>20</v>
      </c>
      <c r="K49" s="22" t="n">
        <f aca="false">K19</f>
        <v>20</v>
      </c>
      <c r="L49" s="22" t="n">
        <f aca="false">L19</f>
        <v>20</v>
      </c>
      <c r="M49" s="22" t="n">
        <f aca="false">M19</f>
        <v>20</v>
      </c>
      <c r="N49" s="22" t="n">
        <f aca="false">N19</f>
        <v>20</v>
      </c>
    </row>
    <row r="50" customFormat="false" ht="12.75" hidden="false" customHeight="false" outlineLevel="0" collapsed="false">
      <c r="A50" s="29" t="s">
        <v>36</v>
      </c>
      <c r="B50" s="22" t="s">
        <v>37</v>
      </c>
      <c r="C50" s="30" t="n">
        <v>4800</v>
      </c>
      <c r="D50" s="30" t="n">
        <v>4060</v>
      </c>
      <c r="E50" s="30" t="n">
        <v>1114</v>
      </c>
      <c r="F50" s="30" t="n">
        <v>1114</v>
      </c>
      <c r="G50" s="30" t="n">
        <v>1114</v>
      </c>
      <c r="H50" s="30" t="n">
        <v>1114</v>
      </c>
      <c r="I50" s="30" t="n">
        <v>1114</v>
      </c>
      <c r="J50" s="30" t="n">
        <v>1114</v>
      </c>
      <c r="K50" s="30" t="n">
        <v>1114</v>
      </c>
      <c r="L50" s="30" t="n">
        <v>1114</v>
      </c>
      <c r="M50" s="30" t="n">
        <v>1114</v>
      </c>
      <c r="N50" s="30" t="n">
        <v>1114</v>
      </c>
    </row>
    <row r="51" customFormat="false" ht="12.75" hidden="false" customHeight="false" outlineLevel="0" collapsed="false">
      <c r="A51" s="22" t="s">
        <v>34</v>
      </c>
      <c r="B51" s="22" t="s">
        <v>35</v>
      </c>
      <c r="C51" s="36" t="n">
        <f aca="false">C50*C49*PI()/1000</f>
        <v>188.495559215388</v>
      </c>
      <c r="D51" s="36" t="n">
        <f aca="false">D50*D49*PI()/1000</f>
        <v>159.435827169682</v>
      </c>
      <c r="E51" s="36" t="n">
        <f aca="false">E50*E49*PI()/1000</f>
        <v>69.9946843219806</v>
      </c>
      <c r="F51" s="36" t="n">
        <f aca="false">F50*F49*PI()/1000</f>
        <v>69.9946843219806</v>
      </c>
      <c r="G51" s="36" t="n">
        <f aca="false">G50*G49*PI()/1000</f>
        <v>69.9946843219806</v>
      </c>
      <c r="H51" s="36" t="n">
        <f aca="false">H50*H49*PI()/1000</f>
        <v>69.9946843219806</v>
      </c>
      <c r="I51" s="36" t="n">
        <f aca="false">I50*I49*PI()/1000</f>
        <v>69.9946843219806</v>
      </c>
      <c r="J51" s="36" t="n">
        <f aca="false">J50*J49*PI()/1000</f>
        <v>69.9946843219806</v>
      </c>
      <c r="K51" s="36" t="n">
        <f aca="false">K50*K49*PI()/1000</f>
        <v>69.9946843219806</v>
      </c>
      <c r="L51" s="36" t="n">
        <f aca="false">L50*L49*PI()/1000</f>
        <v>69.9946843219806</v>
      </c>
      <c r="M51" s="36" t="n">
        <f aca="false">M50*M49*PI()/1000</f>
        <v>69.9946843219806</v>
      </c>
      <c r="N51" s="36" t="n">
        <f aca="false">N50*N49*PI()/1000</f>
        <v>69.994684321980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14"/>
    <col collapsed="false" customWidth="true" hidden="false" outlineLevel="0" max="11" min="3" style="0" width="6.7"/>
    <col collapsed="false" customWidth="true" hidden="false" outlineLevel="0" max="14" min="14" style="0" width="10.56"/>
  </cols>
  <sheetData>
    <row r="1" customFormat="false" ht="39" hidden="false" customHeight="true" outlineLevel="0" collapsed="false">
      <c r="A1" s="44" t="s">
        <v>0</v>
      </c>
      <c r="B1" s="3"/>
      <c r="C1" s="3"/>
      <c r="D1" s="45" t="s">
        <v>77</v>
      </c>
      <c r="E1" s="20"/>
      <c r="F1" s="20"/>
      <c r="G1" s="20"/>
      <c r="H1" s="20"/>
      <c r="I1" s="20"/>
      <c r="J1" s="20"/>
      <c r="K1" s="20"/>
      <c r="L1" s="20"/>
      <c r="M1" s="20"/>
      <c r="N1" s="19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2</v>
      </c>
      <c r="B3" s="7"/>
      <c r="C3" s="8"/>
      <c r="D3" s="8"/>
      <c r="E3" s="8"/>
      <c r="F3" s="9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0" t="s">
        <v>3</v>
      </c>
      <c r="B4" s="11" t="s">
        <v>4</v>
      </c>
      <c r="C4" s="12"/>
      <c r="D4" s="12"/>
      <c r="E4" s="12"/>
      <c r="F4" s="1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15" t="s">
        <v>5</v>
      </c>
      <c r="D6" s="16"/>
      <c r="E6" s="17"/>
      <c r="F6" s="18" t="s">
        <v>6</v>
      </c>
      <c r="G6" s="19"/>
      <c r="H6" s="17"/>
      <c r="I6" s="18" t="s">
        <v>7</v>
      </c>
      <c r="J6" s="20"/>
      <c r="K6" s="19"/>
      <c r="L6" s="21" t="s">
        <v>8</v>
      </c>
      <c r="M6" s="21" t="s">
        <v>9</v>
      </c>
      <c r="N6" s="21" t="s">
        <v>10</v>
      </c>
    </row>
    <row r="7" customFormat="false" ht="12.75" hidden="false" customHeight="false" outlineLevel="0" collapsed="false">
      <c r="A7" s="21" t="s">
        <v>11</v>
      </c>
      <c r="B7" s="3"/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</row>
    <row r="8" customFormat="false" ht="12.75" hidden="false" customHeight="false" outlineLevel="0" collapsed="false">
      <c r="A8" s="21" t="s">
        <v>24</v>
      </c>
      <c r="B8" s="3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</row>
    <row r="9" customFormat="false" ht="12.75" hidden="true" customHeight="false" outlineLevel="0" collapsed="false">
      <c r="A9" s="23" t="s">
        <v>25</v>
      </c>
      <c r="B9" s="3"/>
      <c r="C9" s="24" t="n">
        <v>36.28</v>
      </c>
      <c r="D9" s="24" t="n">
        <v>37.95</v>
      </c>
      <c r="E9" s="24" t="n">
        <v>37.95</v>
      </c>
      <c r="F9" s="24" t="n">
        <v>33.49</v>
      </c>
      <c r="G9" s="24" t="n">
        <v>26.23</v>
      </c>
      <c r="H9" s="24" t="n">
        <v>78.14</v>
      </c>
      <c r="I9" s="24" t="n">
        <v>69.76</v>
      </c>
      <c r="J9" s="24" t="n">
        <v>48</v>
      </c>
      <c r="K9" s="24" t="n">
        <v>44.65</v>
      </c>
      <c r="L9" s="24" t="n">
        <v>36.28</v>
      </c>
      <c r="M9" s="24" t="n">
        <v>17.86</v>
      </c>
      <c r="N9" s="24" t="n">
        <v>13.95</v>
      </c>
    </row>
    <row r="10" customFormat="false" ht="12.75" hidden="true" customHeight="false" outlineLevel="0" collapsed="false">
      <c r="A10" s="25" t="s">
        <v>26</v>
      </c>
      <c r="B10" s="26"/>
      <c r="C10" s="27" t="n">
        <v>28.34</v>
      </c>
      <c r="D10" s="27" t="n">
        <v>14.43</v>
      </c>
      <c r="E10" s="27" t="n">
        <v>14.43</v>
      </c>
      <c r="F10" s="27" t="n">
        <v>7.33</v>
      </c>
      <c r="G10" s="27" t="n">
        <v>12.58</v>
      </c>
      <c r="H10" s="27" t="n">
        <v>41.4</v>
      </c>
      <c r="I10" s="27" t="n">
        <v>39.24</v>
      </c>
      <c r="J10" s="27" t="n">
        <v>57.19</v>
      </c>
      <c r="K10" s="27" t="n">
        <v>51.8</v>
      </c>
      <c r="L10" s="27" t="n">
        <v>8.66</v>
      </c>
      <c r="M10" s="27" t="n">
        <v>13.51</v>
      </c>
      <c r="N10" s="27" t="n">
        <v>12.46</v>
      </c>
    </row>
    <row r="11" customFormat="false" ht="12.75" hidden="false" customHeight="false" outlineLevel="0" collapsed="false">
      <c r="A11" s="29" t="s">
        <v>29</v>
      </c>
      <c r="B11" s="3"/>
      <c r="C11" s="30" t="n">
        <v>5</v>
      </c>
      <c r="D11" s="30" t="n">
        <v>5</v>
      </c>
      <c r="E11" s="30" t="n">
        <v>5</v>
      </c>
      <c r="F11" s="30" t="n">
        <v>5</v>
      </c>
      <c r="G11" s="30" t="n">
        <v>1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1</v>
      </c>
    </row>
    <row r="12" customFormat="false" ht="12.75" hidden="true" customHeight="false" outlineLevel="0" collapsed="false">
      <c r="A12" s="31"/>
      <c r="B12" s="3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.75" hidden="true" customHeight="false" outlineLevel="0" collapsed="false">
      <c r="A13" s="32"/>
      <c r="B13" s="32"/>
      <c r="C13" s="32" t="n">
        <f aca="false">SUM(C11,2)</f>
        <v>7</v>
      </c>
      <c r="D13" s="32" t="n">
        <f aca="false">SUM(D11,2)</f>
        <v>7</v>
      </c>
      <c r="E13" s="32" t="n">
        <f aca="false">SUM(E11,2)</f>
        <v>7</v>
      </c>
      <c r="F13" s="32" t="n">
        <f aca="false">SUM(F11,2)</f>
        <v>7</v>
      </c>
      <c r="G13" s="32" t="n">
        <f aca="false">SUM(G11,2)</f>
        <v>3</v>
      </c>
      <c r="H13" s="32" t="n">
        <f aca="false">SUM(H11,2)</f>
        <v>3</v>
      </c>
      <c r="I13" s="32" t="n">
        <f aca="false">SUM(I11,2)</f>
        <v>3</v>
      </c>
      <c r="J13" s="32" t="n">
        <f aca="false">SUM(J11,2)</f>
        <v>3</v>
      </c>
      <c r="K13" s="32" t="n">
        <f aca="false">SUM(K11,2)</f>
        <v>3</v>
      </c>
      <c r="L13" s="32" t="n">
        <f aca="false">SUM(L11,2)</f>
        <v>3</v>
      </c>
      <c r="M13" s="32" t="n">
        <f aca="false">SUM(M11,2)</f>
        <v>3</v>
      </c>
      <c r="N13" s="32" t="n">
        <f aca="false">SUM(N11,2)</f>
        <v>3</v>
      </c>
    </row>
    <row r="14" customFormat="false" ht="12.75" hidden="true" customHeight="false" outlineLevel="0" collapsed="false">
      <c r="A14" s="32"/>
      <c r="B14" s="32"/>
      <c r="C14" s="32" t="str">
        <f aca="false">CONCATENATE("R7C",C13)</f>
        <v>R7C7</v>
      </c>
      <c r="D14" s="32" t="str">
        <f aca="false">CONCATENATE("R7C",D13)</f>
        <v>R7C7</v>
      </c>
      <c r="E14" s="32" t="str">
        <f aca="false">CONCATENATE("R7C",E13)</f>
        <v>R7C7</v>
      </c>
      <c r="F14" s="32" t="str">
        <f aca="false">CONCATENATE("R7C",F13)</f>
        <v>R7C7</v>
      </c>
      <c r="G14" s="32" t="str">
        <f aca="false">CONCATENATE("R7C",G13)</f>
        <v>R7C3</v>
      </c>
      <c r="H14" s="32" t="str">
        <f aca="false">CONCATENATE("R7C",H13)</f>
        <v>R7C3</v>
      </c>
      <c r="I14" s="32" t="str">
        <f aca="false">CONCATENATE("R7C",I13)</f>
        <v>R7C3</v>
      </c>
      <c r="J14" s="32" t="str">
        <f aca="false">CONCATENATE("R7C",J13)</f>
        <v>R7C3</v>
      </c>
      <c r="K14" s="32" t="str">
        <f aca="false">CONCATENATE("R7C",K13)</f>
        <v>R7C3</v>
      </c>
      <c r="L14" s="32" t="str">
        <f aca="false">CONCATENATE("R7C",L13)</f>
        <v>R7C3</v>
      </c>
      <c r="M14" s="32" t="str">
        <f aca="false">CONCATENATE("R7C",M13)</f>
        <v>R7C3</v>
      </c>
      <c r="N14" s="32" t="str">
        <f aca="false">CONCATENATE("R7C",N13)</f>
        <v>R7C3</v>
      </c>
    </row>
    <row r="15" customFormat="false" ht="12.75" hidden="false" customHeight="false" outlineLevel="0" collapsed="false">
      <c r="A15" s="33" t="s">
        <v>30</v>
      </c>
      <c r="B15" s="34"/>
      <c r="C15" s="22" t="str">
        <f aca="true">INDIRECT(C14,FALSE())</f>
        <v>LA80</v>
      </c>
      <c r="D15" s="22" t="str">
        <f aca="true">INDIRECT(D14,FALSE())</f>
        <v>LA80</v>
      </c>
      <c r="E15" s="22" t="str">
        <f aca="true">INDIRECT(E14,FALSE())</f>
        <v>LA80</v>
      </c>
      <c r="F15" s="22" t="str">
        <f aca="true">INDIRECT(F14,FALSE())</f>
        <v>LA80</v>
      </c>
      <c r="G15" s="22" t="str">
        <f aca="true">INDIRECT(G14,FALSE())</f>
        <v>GH220</v>
      </c>
      <c r="H15" s="22" t="str">
        <f aca="true">INDIRECT(H14,FALSE())</f>
        <v>GH220</v>
      </c>
      <c r="I15" s="22" t="str">
        <f aca="true">INDIRECT(I14,FALSE())</f>
        <v>GH220</v>
      </c>
      <c r="J15" s="22" t="str">
        <f aca="true">INDIRECT(J14,FALSE())</f>
        <v>GH220</v>
      </c>
      <c r="K15" s="22" t="str">
        <f aca="true">INDIRECT(K14,FALSE())</f>
        <v>GH220</v>
      </c>
      <c r="L15" s="22" t="str">
        <f aca="true">INDIRECT(L14,FALSE())</f>
        <v>GH220</v>
      </c>
      <c r="M15" s="22" t="str">
        <f aca="true">INDIRECT(M14,FALSE())</f>
        <v>GH220</v>
      </c>
      <c r="N15" s="22" t="str">
        <f aca="true">INDIRECT(N14,FALSE())</f>
        <v>GH220</v>
      </c>
    </row>
    <row r="16" customFormat="false" ht="12.75" hidden="false" customHeight="false" outlineLevel="0" collapsed="false">
      <c r="A16" s="33" t="s">
        <v>31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false" customHeight="false" outlineLevel="0" collapsed="false">
      <c r="A17" s="29" t="s">
        <v>32</v>
      </c>
      <c r="B17" s="22" t="s">
        <v>33</v>
      </c>
      <c r="C17" s="30" t="n">
        <v>25</v>
      </c>
      <c r="D17" s="30" t="n">
        <v>25</v>
      </c>
      <c r="E17" s="30" t="n">
        <v>20</v>
      </c>
      <c r="F17" s="30" t="n">
        <v>20</v>
      </c>
      <c r="G17" s="30" t="n">
        <v>20</v>
      </c>
      <c r="H17" s="30" t="n">
        <v>20</v>
      </c>
      <c r="I17" s="30" t="n">
        <v>20</v>
      </c>
      <c r="J17" s="30" t="n">
        <v>20</v>
      </c>
      <c r="K17" s="30" t="n">
        <v>20</v>
      </c>
      <c r="L17" s="30" t="n">
        <v>20</v>
      </c>
      <c r="M17" s="30" t="n">
        <v>20</v>
      </c>
      <c r="N17" s="30" t="n">
        <v>20</v>
      </c>
    </row>
    <row r="18" customFormat="false" ht="12.75" hidden="false" customHeight="false" outlineLevel="0" collapsed="false">
      <c r="A18" s="29" t="s">
        <v>34</v>
      </c>
      <c r="B18" s="22" t="s">
        <v>35</v>
      </c>
      <c r="C18" s="30" t="n">
        <v>24</v>
      </c>
      <c r="D18" s="30" t="n">
        <v>33</v>
      </c>
      <c r="E18" s="30" t="n">
        <v>19</v>
      </c>
      <c r="F18" s="30" t="n">
        <v>26</v>
      </c>
      <c r="G18" s="30" t="n">
        <v>25</v>
      </c>
      <c r="H18" s="30" t="n">
        <v>25</v>
      </c>
      <c r="I18" s="30" t="n">
        <v>25</v>
      </c>
      <c r="J18" s="30" t="n">
        <v>25</v>
      </c>
      <c r="K18" s="30" t="n">
        <v>25</v>
      </c>
      <c r="L18" s="30" t="n">
        <v>25</v>
      </c>
      <c r="M18" s="30" t="n">
        <v>25</v>
      </c>
      <c r="N18" s="30" t="n">
        <v>25</v>
      </c>
    </row>
    <row r="19" customFormat="false" ht="12.75" hidden="false" customHeight="false" outlineLevel="0" collapsed="false">
      <c r="A19" s="22" t="s">
        <v>36</v>
      </c>
      <c r="B19" s="22" t="s">
        <v>37</v>
      </c>
      <c r="C19" s="36" t="n">
        <f aca="false">PRODUCT(C18,1000)/C17/PI()</f>
        <v>305.577490736439</v>
      </c>
      <c r="D19" s="36" t="n">
        <f aca="false">PRODUCT(D18,1000)/D17/PI()</f>
        <v>420.169049762604</v>
      </c>
      <c r="E19" s="36" t="n">
        <f aca="false">PRODUCT(E18,1000)/E17/PI()</f>
        <v>302.394391874601</v>
      </c>
      <c r="F19" s="36" t="n">
        <f aca="false">PRODUCT(F18,1000)/F17/PI()</f>
        <v>413.802852038928</v>
      </c>
      <c r="G19" s="36" t="n">
        <f aca="false">PRODUCT(G18,1000)/G17/PI()</f>
        <v>397.887357729738</v>
      </c>
      <c r="H19" s="36" t="n">
        <f aca="false">PRODUCT(H18,1000)/H17/PI()</f>
        <v>397.887357729738</v>
      </c>
      <c r="I19" s="36" t="n">
        <f aca="false">PRODUCT(I18,1000)/I17/PI()</f>
        <v>397.887357729738</v>
      </c>
      <c r="J19" s="36" t="n">
        <f aca="false">PRODUCT(J18,1000)/J17/PI()</f>
        <v>397.887357729738</v>
      </c>
      <c r="K19" s="36" t="n">
        <f aca="false">PRODUCT(K18,1000)/K17/PI()</f>
        <v>397.887357729738</v>
      </c>
      <c r="L19" s="36" t="n">
        <f aca="false">PRODUCT(L18,1000)/L17/PI()</f>
        <v>397.887357729738</v>
      </c>
      <c r="M19" s="36" t="n">
        <f aca="false">PRODUCT(M18,1000)/M17/PI()</f>
        <v>397.887357729738</v>
      </c>
      <c r="N19" s="36" t="n">
        <f aca="false">PRODUCT(N18,1000)/N17/PI()</f>
        <v>397.887357729738</v>
      </c>
    </row>
    <row r="20" customFormat="false" ht="12.75" hidden="false" customHeight="false" outlineLevel="0" collapsed="false">
      <c r="A20" s="29" t="s">
        <v>78</v>
      </c>
      <c r="B20" s="22" t="s">
        <v>39</v>
      </c>
      <c r="C20" s="30" t="n">
        <v>6</v>
      </c>
      <c r="D20" s="30" t="n">
        <v>6</v>
      </c>
      <c r="E20" s="30" t="n">
        <v>6</v>
      </c>
      <c r="F20" s="30" t="n">
        <v>6</v>
      </c>
      <c r="G20" s="30" t="n">
        <v>20</v>
      </c>
      <c r="H20" s="30" t="n">
        <v>20</v>
      </c>
      <c r="I20" s="30" t="n">
        <v>20</v>
      </c>
      <c r="J20" s="30" t="n">
        <v>20</v>
      </c>
      <c r="K20" s="30" t="n">
        <v>20</v>
      </c>
      <c r="L20" s="30" t="n">
        <v>20</v>
      </c>
      <c r="M20" s="30" t="n">
        <v>20</v>
      </c>
      <c r="N20" s="30" t="n">
        <v>20</v>
      </c>
    </row>
    <row r="21" customFormat="false" ht="12.75" hidden="true" customHeight="false" outlineLevel="0" collapsed="false">
      <c r="A21" s="37"/>
      <c r="B21" s="22" t="s">
        <v>40</v>
      </c>
      <c r="C21" s="30" t="n">
        <f aca="false">C20/180*PI()</f>
        <v>0.10471975511966</v>
      </c>
      <c r="D21" s="30" t="n">
        <f aca="false">D20/180*PI()</f>
        <v>0.10471975511966</v>
      </c>
      <c r="E21" s="30" t="n">
        <f aca="false">E20/180*PI()</f>
        <v>0.10471975511966</v>
      </c>
      <c r="F21" s="30" t="n">
        <f aca="false">F20/180*PI()</f>
        <v>0.10471975511966</v>
      </c>
      <c r="G21" s="30" t="n">
        <f aca="false">G20/180*PI()</f>
        <v>0.349065850398866</v>
      </c>
      <c r="H21" s="30" t="n">
        <f aca="false">H20/180*PI()</f>
        <v>0.349065850398866</v>
      </c>
      <c r="I21" s="30" t="n">
        <f aca="false">I20/180*PI()</f>
        <v>0.349065850398866</v>
      </c>
      <c r="J21" s="30" t="n">
        <f aca="false">J20/180*PI()</f>
        <v>0.349065850398866</v>
      </c>
      <c r="K21" s="30" t="n">
        <f aca="false">K20/180*PI()</f>
        <v>0.349065850398866</v>
      </c>
      <c r="L21" s="30" t="n">
        <f aca="false">L20/180*PI()</f>
        <v>0.349065850398866</v>
      </c>
      <c r="M21" s="30" t="n">
        <f aca="false">M20/180*PI()</f>
        <v>0.349065850398866</v>
      </c>
      <c r="N21" s="30" t="n">
        <f aca="false">N20/180*PI()</f>
        <v>0.349065850398866</v>
      </c>
    </row>
    <row r="22" customFormat="false" ht="12.75" hidden="false" customHeight="false" outlineLevel="0" collapsed="false">
      <c r="A22" s="29" t="s">
        <v>79</v>
      </c>
      <c r="B22" s="22" t="s">
        <v>80</v>
      </c>
      <c r="C22" s="30" t="n">
        <v>4</v>
      </c>
      <c r="D22" s="30" t="n">
        <v>4</v>
      </c>
      <c r="E22" s="30" t="n">
        <v>4</v>
      </c>
      <c r="F22" s="30" t="n">
        <v>4</v>
      </c>
      <c r="G22" s="30" t="n">
        <v>4</v>
      </c>
      <c r="H22" s="30" t="n">
        <v>4</v>
      </c>
      <c r="I22" s="30" t="n">
        <v>4</v>
      </c>
      <c r="J22" s="30" t="n">
        <v>4</v>
      </c>
      <c r="K22" s="30" t="n">
        <v>4</v>
      </c>
      <c r="L22" s="30" t="n">
        <v>4</v>
      </c>
      <c r="M22" s="30" t="n">
        <v>4</v>
      </c>
      <c r="N22" s="30" t="n">
        <v>4</v>
      </c>
    </row>
    <row r="23" customFormat="false" ht="12.75" hidden="false" customHeight="false" outlineLevel="0" collapsed="false">
      <c r="A23" s="29" t="s">
        <v>81</v>
      </c>
      <c r="B23" s="22" t="s">
        <v>33</v>
      </c>
      <c r="C23" s="30" t="n">
        <v>1.5</v>
      </c>
      <c r="D23" s="30" t="n">
        <v>1.5</v>
      </c>
      <c r="E23" s="30" t="n">
        <v>1.5</v>
      </c>
      <c r="F23" s="30" t="n">
        <v>1.5</v>
      </c>
      <c r="G23" s="30" t="n">
        <v>1.5</v>
      </c>
      <c r="H23" s="30" t="n">
        <v>1.5</v>
      </c>
      <c r="I23" s="30" t="n">
        <v>1.5</v>
      </c>
      <c r="J23" s="30" t="n">
        <v>1.5</v>
      </c>
      <c r="K23" s="30" t="n">
        <v>1.5</v>
      </c>
      <c r="L23" s="30" t="n">
        <v>1.5</v>
      </c>
      <c r="M23" s="30" t="n">
        <v>1.5</v>
      </c>
      <c r="N23" s="30" t="n">
        <v>1.5</v>
      </c>
    </row>
    <row r="24" customFormat="false" ht="12.75" hidden="false" customHeight="false" outlineLevel="0" collapsed="false">
      <c r="A24" s="22" t="s">
        <v>42</v>
      </c>
      <c r="B24" s="22" t="s">
        <v>43</v>
      </c>
      <c r="C24" s="39" t="n">
        <f aca="false">PRODUCT(C19,C23)</f>
        <v>458.366236104659</v>
      </c>
      <c r="D24" s="39" t="n">
        <f aca="false">PRODUCT(D19,D23)</f>
        <v>630.253574643906</v>
      </c>
      <c r="E24" s="39" t="n">
        <f aca="false">PRODUCT(E19,E23)</f>
        <v>453.591587811902</v>
      </c>
      <c r="F24" s="39" t="n">
        <f aca="false">PRODUCT(F19,F23)</f>
        <v>620.704278058392</v>
      </c>
      <c r="G24" s="39" t="n">
        <f aca="false">PRODUCT(G19,G23)</f>
        <v>596.831036594608</v>
      </c>
      <c r="H24" s="39" t="n">
        <f aca="false">PRODUCT(H19,H23)</f>
        <v>596.831036594608</v>
      </c>
      <c r="I24" s="39" t="n">
        <f aca="false">PRODUCT(I19,I23)</f>
        <v>596.831036594608</v>
      </c>
      <c r="J24" s="39" t="n">
        <f aca="false">PRODUCT(J19,J23)</f>
        <v>596.831036594608</v>
      </c>
      <c r="K24" s="39" t="n">
        <f aca="false">PRODUCT(K19,K23)</f>
        <v>596.831036594608</v>
      </c>
      <c r="L24" s="39" t="n">
        <f aca="false">PRODUCT(L19,L23)</f>
        <v>596.831036594608</v>
      </c>
      <c r="M24" s="39" t="n">
        <f aca="false">PRODUCT(M19,M23)</f>
        <v>596.831036594608</v>
      </c>
      <c r="N24" s="39" t="n">
        <f aca="false">PRODUCT(N19,N23)</f>
        <v>596.831036594608</v>
      </c>
    </row>
    <row r="25" customFormat="false" ht="12.75" hidden="false" customHeight="false" outlineLevel="0" collapsed="false">
      <c r="A25" s="22" t="s">
        <v>82</v>
      </c>
      <c r="B25" s="22" t="s">
        <v>33</v>
      </c>
      <c r="C25" s="48" t="n">
        <f aca="false">C23/C22*SIN(C21)</f>
        <v>0.03919817372537</v>
      </c>
      <c r="D25" s="48" t="n">
        <f aca="false">D23/D22*SIN(D21)</f>
        <v>0.03919817372537</v>
      </c>
      <c r="E25" s="48" t="n">
        <f aca="false">E23/E22*SIN(E21)</f>
        <v>0.03919817372537</v>
      </c>
      <c r="F25" s="48" t="n">
        <f aca="false">F23/F22*SIN(F21)</f>
        <v>0.03919817372537</v>
      </c>
      <c r="G25" s="48" t="n">
        <f aca="false">G23/G22*SIN(G21)</f>
        <v>0.128257553747126</v>
      </c>
      <c r="H25" s="48" t="n">
        <f aca="false">H23/H22*SIN(H21)</f>
        <v>0.128257553747126</v>
      </c>
      <c r="I25" s="48" t="n">
        <f aca="false">I23/I22*SIN(I21)</f>
        <v>0.128257553747126</v>
      </c>
      <c r="J25" s="48" t="n">
        <f aca="false">J23/J22*SIN(J21)</f>
        <v>0.128257553747126</v>
      </c>
      <c r="K25" s="48" t="n">
        <f aca="false">K23/K22*SIN(K21)</f>
        <v>0.128257553747126</v>
      </c>
      <c r="L25" s="48" t="n">
        <f aca="false">L23/L22*SIN(L21)</f>
        <v>0.128257553747126</v>
      </c>
      <c r="M25" s="48" t="n">
        <f aca="false">M23/M22*SIN(M21)</f>
        <v>0.128257553747126</v>
      </c>
      <c r="N25" s="48" t="n">
        <f aca="false">N23/N22*SIN(N21)</f>
        <v>0.128257553747126</v>
      </c>
    </row>
    <row r="26" customFormat="false" ht="12.75" hidden="true" customHeight="false" outlineLevel="0" collapsed="false">
      <c r="A26" s="22"/>
      <c r="B26" s="22" t="s">
        <v>44</v>
      </c>
      <c r="C26" s="32" t="str">
        <f aca="false">CONCATENATE("R9C",C13)</f>
        <v>R9C7</v>
      </c>
      <c r="D26" s="32" t="str">
        <f aca="false">CONCATENATE("R9C",D13)</f>
        <v>R9C7</v>
      </c>
      <c r="E26" s="32" t="str">
        <f aca="false">CONCATENATE("R9C",E13)</f>
        <v>R9C7</v>
      </c>
      <c r="F26" s="32" t="str">
        <f aca="false">CONCATENATE("R9C",F13)</f>
        <v>R9C7</v>
      </c>
      <c r="G26" s="32" t="str">
        <f aca="false">CONCATENATE("R9C",G13)</f>
        <v>R9C3</v>
      </c>
      <c r="H26" s="32" t="str">
        <f aca="false">CONCATENATE("R9C",H13)</f>
        <v>R9C3</v>
      </c>
      <c r="I26" s="32" t="str">
        <f aca="false">CONCATENATE("R9C",I13)</f>
        <v>R9C3</v>
      </c>
      <c r="J26" s="32" t="str">
        <f aca="false">CONCATENATE("R9C",J13)</f>
        <v>R9C3</v>
      </c>
      <c r="K26" s="32" t="str">
        <f aca="false">CONCATENATE("R9C",K13)</f>
        <v>R9C3</v>
      </c>
      <c r="L26" s="32" t="str">
        <f aca="false">CONCATENATE("R9C",L13)</f>
        <v>R9C3</v>
      </c>
      <c r="M26" s="32" t="str">
        <f aca="false">CONCATENATE("R9C",M13)</f>
        <v>R9C3</v>
      </c>
      <c r="N26" s="32" t="str">
        <f aca="false">CONCATENATE("R9C",N13)</f>
        <v>R9C3</v>
      </c>
    </row>
    <row r="27" customFormat="false" ht="12.75" hidden="true" customHeight="false" outlineLevel="0" collapsed="false">
      <c r="A27" s="22"/>
      <c r="B27" s="22" t="s">
        <v>45</v>
      </c>
      <c r="C27" s="36" t="n">
        <f aca="true">INDIRECT(C26,FALSE())</f>
        <v>26.23</v>
      </c>
      <c r="D27" s="36" t="n">
        <f aca="true">INDIRECT(D26,FALSE())</f>
        <v>26.23</v>
      </c>
      <c r="E27" s="36" t="n">
        <f aca="true">INDIRECT(E26,FALSE())</f>
        <v>26.23</v>
      </c>
      <c r="F27" s="36" t="n">
        <f aca="true">INDIRECT(F26,FALSE())</f>
        <v>26.23</v>
      </c>
      <c r="G27" s="36" t="n">
        <f aca="true">INDIRECT(G26,FALSE())</f>
        <v>36.28</v>
      </c>
      <c r="H27" s="36" t="n">
        <f aca="true">INDIRECT(H26,FALSE())</f>
        <v>36.28</v>
      </c>
      <c r="I27" s="36" t="n">
        <f aca="true">INDIRECT(I26,FALSE())</f>
        <v>36.28</v>
      </c>
      <c r="J27" s="36" t="n">
        <f aca="true">INDIRECT(J26,FALSE())</f>
        <v>36.28</v>
      </c>
      <c r="K27" s="36" t="n">
        <f aca="true">INDIRECT(K26,FALSE())</f>
        <v>36.28</v>
      </c>
      <c r="L27" s="36" t="n">
        <f aca="true">INDIRECT(L26,FALSE())</f>
        <v>36.28</v>
      </c>
      <c r="M27" s="36" t="n">
        <f aca="true">INDIRECT(M26,FALSE())</f>
        <v>36.28</v>
      </c>
      <c r="N27" s="36" t="n">
        <f aca="true">INDIRECT(N26,FALSE())</f>
        <v>36.28</v>
      </c>
    </row>
    <row r="28" customFormat="false" ht="12.75" hidden="true" customHeight="false" outlineLevel="0" collapsed="false">
      <c r="A28" s="22"/>
      <c r="B28" s="22" t="s">
        <v>46</v>
      </c>
      <c r="C28" s="36" t="str">
        <f aca="false">CONCATENATE("R10C",C13)</f>
        <v>R10C7</v>
      </c>
      <c r="D28" s="36" t="str">
        <f aca="false">CONCATENATE("R10C",D13)</f>
        <v>R10C7</v>
      </c>
      <c r="E28" s="36" t="str">
        <f aca="false">CONCATENATE("R10C",E13)</f>
        <v>R10C7</v>
      </c>
      <c r="F28" s="36" t="str">
        <f aca="false">CONCATENATE("R10C",F13)</f>
        <v>R10C7</v>
      </c>
      <c r="G28" s="36" t="str">
        <f aca="false">CONCATENATE("R10C",G13)</f>
        <v>R10C3</v>
      </c>
      <c r="H28" s="36" t="str">
        <f aca="false">CONCATENATE("R10C",H13)</f>
        <v>R10C3</v>
      </c>
      <c r="I28" s="36" t="str">
        <f aca="false">CONCATENATE("R10C",I13)</f>
        <v>R10C3</v>
      </c>
      <c r="J28" s="36" t="str">
        <f aca="false">CONCATENATE("R10C",J13)</f>
        <v>R10C3</v>
      </c>
      <c r="K28" s="36" t="str">
        <f aca="false">CONCATENATE("R10C",K13)</f>
        <v>R10C3</v>
      </c>
      <c r="L28" s="36" t="str">
        <f aca="false">CONCATENATE("R10C",L13)</f>
        <v>R10C3</v>
      </c>
      <c r="M28" s="36" t="str">
        <f aca="false">CONCATENATE("R10C",M13)</f>
        <v>R10C3</v>
      </c>
      <c r="N28" s="36" t="str">
        <f aca="false">CONCATENATE("R10C",N13)</f>
        <v>R10C3</v>
      </c>
    </row>
    <row r="29" customFormat="false" ht="12.75" hidden="true" customHeight="false" outlineLevel="0" collapsed="false">
      <c r="A29" s="22"/>
      <c r="B29" s="22" t="s">
        <v>47</v>
      </c>
      <c r="C29" s="36" t="n">
        <f aca="true">INDIRECT(C28,FALSE())</f>
        <v>12.58</v>
      </c>
      <c r="D29" s="36" t="n">
        <f aca="true">INDIRECT(D28,FALSE())</f>
        <v>12.58</v>
      </c>
      <c r="E29" s="36" t="n">
        <f aca="true">INDIRECT(E28,FALSE())</f>
        <v>12.58</v>
      </c>
      <c r="F29" s="36" t="n">
        <f aca="true">INDIRECT(F28,FALSE())</f>
        <v>12.58</v>
      </c>
      <c r="G29" s="36" t="n">
        <f aca="true">INDIRECT(G28,FALSE())</f>
        <v>28.34</v>
      </c>
      <c r="H29" s="36" t="n">
        <f aca="true">INDIRECT(H28,FALSE())</f>
        <v>28.34</v>
      </c>
      <c r="I29" s="36" t="n">
        <f aca="true">INDIRECT(I28,FALSE())</f>
        <v>28.34</v>
      </c>
      <c r="J29" s="36" t="n">
        <f aca="true">INDIRECT(J28,FALSE())</f>
        <v>28.34</v>
      </c>
      <c r="K29" s="36" t="n">
        <f aca="true">INDIRECT(K28,FALSE())</f>
        <v>28.34</v>
      </c>
      <c r="L29" s="36" t="n">
        <f aca="true">INDIRECT(L28,FALSE())</f>
        <v>28.34</v>
      </c>
      <c r="M29" s="36" t="n">
        <f aca="true">INDIRECT(M28,FALSE())</f>
        <v>28.34</v>
      </c>
      <c r="N29" s="36" t="n">
        <f aca="true">INDIRECT(N28,FALSE())</f>
        <v>28.34</v>
      </c>
    </row>
    <row r="30" customFormat="false" ht="12.75" hidden="true" customHeight="false" outlineLevel="0" collapsed="false">
      <c r="A30" s="22"/>
      <c r="B30" s="22" t="s">
        <v>52</v>
      </c>
      <c r="C30" s="36" t="n">
        <f aca="false">C29/C25</f>
        <v>320.933319193336</v>
      </c>
      <c r="D30" s="36" t="n">
        <f aca="false">D29/D25</f>
        <v>320.933319193336</v>
      </c>
      <c r="E30" s="36" t="n">
        <f aca="false">E29/E25</f>
        <v>320.933319193336</v>
      </c>
      <c r="F30" s="36" t="n">
        <f aca="false">F29/F25</f>
        <v>320.933319193336</v>
      </c>
      <c r="G30" s="36" t="n">
        <f aca="false">G29/G25</f>
        <v>220.961644534992</v>
      </c>
      <c r="H30" s="36" t="n">
        <f aca="false">H29/H25</f>
        <v>220.961644534992</v>
      </c>
      <c r="I30" s="36" t="n">
        <f aca="false">I29/I25</f>
        <v>220.961644534992</v>
      </c>
      <c r="J30" s="36" t="n">
        <f aca="false">J29/J25</f>
        <v>220.961644534992</v>
      </c>
      <c r="K30" s="36" t="n">
        <f aca="false">K29/K25</f>
        <v>220.961644534992</v>
      </c>
      <c r="L30" s="36" t="n">
        <f aca="false">L29/L25</f>
        <v>220.961644534992</v>
      </c>
      <c r="M30" s="36" t="n">
        <f aca="false">M29/M25</f>
        <v>220.961644534992</v>
      </c>
      <c r="N30" s="36" t="n">
        <f aca="false">N29/N25</f>
        <v>220.961644534992</v>
      </c>
    </row>
    <row r="31" customFormat="false" ht="12.75" hidden="false" customHeight="false" outlineLevel="0" collapsed="false">
      <c r="A31" s="22" t="s">
        <v>83</v>
      </c>
      <c r="B31" s="22" t="s">
        <v>55</v>
      </c>
      <c r="C31" s="36" t="n">
        <f aca="false">C27*LN(C30)</f>
        <v>151.379451378559</v>
      </c>
      <c r="D31" s="36" t="n">
        <f aca="false">D27*LN(D30)</f>
        <v>151.379451378559</v>
      </c>
      <c r="E31" s="36" t="n">
        <f aca="false">E27*LN(E30)</f>
        <v>151.379451378559</v>
      </c>
      <c r="F31" s="36" t="n">
        <f aca="false">F27*LN(F30)</f>
        <v>151.379451378559</v>
      </c>
      <c r="G31" s="36" t="n">
        <f aca="false">G27*LN(G30)</f>
        <v>195.839045720395</v>
      </c>
      <c r="H31" s="36" t="n">
        <f aca="false">H27*LN(H30)</f>
        <v>195.839045720395</v>
      </c>
      <c r="I31" s="36" t="n">
        <f aca="false">I27*LN(I30)</f>
        <v>195.839045720395</v>
      </c>
      <c r="J31" s="36" t="n">
        <f aca="false">J27*LN(J30)</f>
        <v>195.839045720395</v>
      </c>
      <c r="K31" s="36" t="n">
        <f aca="false">K27*LN(K30)</f>
        <v>195.839045720395</v>
      </c>
      <c r="L31" s="36" t="n">
        <f aca="false">L27*LN(L30)</f>
        <v>195.839045720395</v>
      </c>
      <c r="M31" s="36" t="n">
        <f aca="false">M27*LN(M30)</f>
        <v>195.839045720395</v>
      </c>
      <c r="N31" s="36" t="n">
        <f aca="false">N27*LN(N30)</f>
        <v>195.839045720395</v>
      </c>
    </row>
    <row r="32" customFormat="false" ht="12.75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A33" s="22" t="s">
        <v>60</v>
      </c>
      <c r="B33" s="22" t="s">
        <v>61</v>
      </c>
      <c r="C33" s="41" t="n">
        <f aca="false">(0.103*C17-0.063*C23)*3*C23^2*PI()*C19*C31/6120000</f>
        <v>0.39758477203537</v>
      </c>
      <c r="D33" s="41" t="n">
        <f aca="false">(0.103*D17-0.063*D23)*3*D23^2*PI()*D19*D31/6120000</f>
        <v>0.546679061548633</v>
      </c>
      <c r="E33" s="41" t="n">
        <f aca="false">(0.103*E17-0.063*E23)*3*E23^2*PI()*E19*E31/6120000</f>
        <v>0.311756797169482</v>
      </c>
      <c r="F33" s="41" t="n">
        <f aca="false">(0.103*F17-0.063*F23)*3*F23^2*PI()*F19*F31/6120000</f>
        <v>0.426614564547712</v>
      </c>
      <c r="G33" s="41" t="n">
        <f aca="false">(0.103*G17-0.063*G23)*3*G23^2*PI()*G19*G31/6120000</f>
        <v>0.530682414104002</v>
      </c>
      <c r="H33" s="41" t="n">
        <f aca="false">(0.103*H17-0.063*H23)*3*H23^2*PI()*H19*H31/6120000</f>
        <v>0.530682414104002</v>
      </c>
      <c r="I33" s="41" t="n">
        <f aca="false">(0.103*I17-0.063*I23)*3*I23^2*PI()*I19*I31/6120000</f>
        <v>0.530682414104002</v>
      </c>
      <c r="J33" s="41" t="n">
        <f aca="false">(0.103*J17-0.063*J23)*3*J23^2*PI()*J19*J31/6120000</f>
        <v>0.530682414104002</v>
      </c>
      <c r="K33" s="41" t="n">
        <f aca="false">(0.103*K17-0.063*K23)*3*K23^2*PI()*K19*K31/6120000</f>
        <v>0.530682414104002</v>
      </c>
      <c r="L33" s="41" t="n">
        <f aca="false">(0.103*L17-0.063*L23)*3*L23^2*PI()*L19*L31/6120000</f>
        <v>0.530682414104002</v>
      </c>
      <c r="M33" s="41" t="n">
        <f aca="false">(0.103*M17-0.063*M23)*3*M23^2*PI()*M19*M31/6120000</f>
        <v>0.530682414104002</v>
      </c>
      <c r="N33" s="41" t="n">
        <f aca="false">(0.103*N17-0.063*N23)*3*N23^2*PI()*N19*N31/6120000</f>
        <v>0.530682414104002</v>
      </c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2.75" hidden="false" customHeight="false" outlineLevel="0" collapsed="false">
      <c r="A37" s="32"/>
      <c r="B37" s="32"/>
      <c r="C37" s="42"/>
      <c r="D37" s="42"/>
      <c r="E37" s="42" t="s">
        <v>62</v>
      </c>
      <c r="F37" s="42"/>
      <c r="G37" s="42"/>
      <c r="H37" s="32"/>
      <c r="I37" s="32"/>
      <c r="J37" s="32"/>
      <c r="K37" s="32"/>
      <c r="L37" s="32"/>
      <c r="M37" s="32"/>
      <c r="N37" s="32"/>
    </row>
    <row r="38" customFormat="false" ht="12.75" hidden="false" customHeight="false" outlineLevel="0" collapsed="false">
      <c r="A38" s="22" t="s">
        <v>63</v>
      </c>
      <c r="B38" s="22" t="s">
        <v>33</v>
      </c>
      <c r="C38" s="22" t="n">
        <f aca="false">C17</f>
        <v>25</v>
      </c>
      <c r="D38" s="22" t="n">
        <f aca="false">D17</f>
        <v>25</v>
      </c>
      <c r="E38" s="22" t="n">
        <f aca="false">E17</f>
        <v>20</v>
      </c>
      <c r="F38" s="22" t="n">
        <f aca="false">F17</f>
        <v>20</v>
      </c>
      <c r="G38" s="22" t="n">
        <f aca="false">G17</f>
        <v>20</v>
      </c>
      <c r="H38" s="22" t="n">
        <f aca="false">H17</f>
        <v>20</v>
      </c>
      <c r="I38" s="22" t="n">
        <f aca="false">I17</f>
        <v>20</v>
      </c>
      <c r="J38" s="22" t="n">
        <f aca="false">J17</f>
        <v>20</v>
      </c>
      <c r="K38" s="22" t="n">
        <f aca="false">K17</f>
        <v>20</v>
      </c>
      <c r="L38" s="22" t="n">
        <f aca="false">L17</f>
        <v>20</v>
      </c>
      <c r="M38" s="22" t="n">
        <f aca="false">M17</f>
        <v>20</v>
      </c>
      <c r="N38" s="22" t="n">
        <f aca="false">N17</f>
        <v>20</v>
      </c>
    </row>
    <row r="39" customFormat="false" ht="12.75" hidden="false" customHeight="false" outlineLevel="0" collapsed="false">
      <c r="A39" s="29" t="s">
        <v>36</v>
      </c>
      <c r="B39" s="22" t="s">
        <v>37</v>
      </c>
      <c r="C39" s="30" t="n">
        <v>300</v>
      </c>
      <c r="D39" s="30" t="n">
        <v>420</v>
      </c>
      <c r="E39" s="30" t="n">
        <v>398</v>
      </c>
      <c r="F39" s="30" t="n">
        <v>420</v>
      </c>
      <c r="G39" s="30" t="n">
        <v>398</v>
      </c>
      <c r="H39" s="30" t="n">
        <v>398</v>
      </c>
      <c r="I39" s="30" t="n">
        <v>398</v>
      </c>
      <c r="J39" s="30" t="n">
        <v>398</v>
      </c>
      <c r="K39" s="30" t="n">
        <v>398</v>
      </c>
      <c r="L39" s="30" t="n">
        <v>398</v>
      </c>
      <c r="M39" s="30" t="n">
        <v>398</v>
      </c>
      <c r="N39" s="30" t="n">
        <v>398</v>
      </c>
    </row>
    <row r="40" customFormat="false" ht="12.75" hidden="false" customHeight="false" outlineLevel="0" collapsed="false">
      <c r="A40" s="22" t="s">
        <v>34</v>
      </c>
      <c r="B40" s="22" t="s">
        <v>35</v>
      </c>
      <c r="C40" s="36" t="n">
        <f aca="false">C39*C38*PI()/1000</f>
        <v>23.5619449019235</v>
      </c>
      <c r="D40" s="36" t="n">
        <f aca="false">D39*D38*PI()/1000</f>
        <v>32.9867228626928</v>
      </c>
      <c r="E40" s="36" t="n">
        <f aca="false">E39*E38*PI()/1000</f>
        <v>25.0070775225748</v>
      </c>
      <c r="F40" s="36" t="n">
        <f aca="false">F39*F38*PI()/1000</f>
        <v>26.3893782901543</v>
      </c>
      <c r="G40" s="36" t="n">
        <f aca="false">G39*G38*PI()/1000</f>
        <v>25.0070775225748</v>
      </c>
      <c r="H40" s="36" t="n">
        <f aca="false">H39*H38*PI()/1000</f>
        <v>25.0070775225748</v>
      </c>
      <c r="I40" s="36" t="n">
        <f aca="false">I39*I38*PI()/1000</f>
        <v>25.0070775225748</v>
      </c>
      <c r="J40" s="36" t="n">
        <f aca="false">J39*J38*PI()/1000</f>
        <v>25.0070775225748</v>
      </c>
      <c r="K40" s="36" t="n">
        <f aca="false">K39*K38*PI()/1000</f>
        <v>25.0070775225748</v>
      </c>
      <c r="L40" s="36" t="n">
        <f aca="false">L39*L38*PI()/1000</f>
        <v>25.0070775225748</v>
      </c>
      <c r="M40" s="36" t="n">
        <f aca="false">M39*M38*PI()/1000</f>
        <v>25.0070775225748</v>
      </c>
      <c r="N40" s="36" t="n">
        <f aca="false">N39*N38*PI()/1000</f>
        <v>25.007077522574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14"/>
    <col collapsed="false" customWidth="true" hidden="false" outlineLevel="0" max="11" min="3" style="0" width="6.7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11.56"/>
  </cols>
  <sheetData>
    <row r="1" customFormat="false" ht="36" hidden="false" customHeight="true" outlineLevel="0" collapsed="false">
      <c r="A1" s="44" t="s">
        <v>0</v>
      </c>
      <c r="B1" s="3"/>
      <c r="C1" s="3"/>
      <c r="D1" s="45" t="s">
        <v>84</v>
      </c>
      <c r="E1" s="20"/>
      <c r="F1" s="20"/>
      <c r="G1" s="20"/>
      <c r="H1" s="20"/>
      <c r="I1" s="20"/>
      <c r="J1" s="20"/>
      <c r="K1" s="20"/>
      <c r="L1" s="20"/>
      <c r="M1" s="20"/>
      <c r="N1" s="19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2</v>
      </c>
      <c r="B3" s="7"/>
      <c r="C3" s="8"/>
      <c r="D3" s="8"/>
      <c r="E3" s="8"/>
      <c r="F3" s="9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0" t="s">
        <v>3</v>
      </c>
      <c r="B4" s="11" t="s">
        <v>85</v>
      </c>
      <c r="C4" s="12"/>
      <c r="D4" s="12"/>
      <c r="E4" s="12"/>
      <c r="F4" s="1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15" t="s">
        <v>5</v>
      </c>
      <c r="D6" s="16"/>
      <c r="E6" s="17"/>
      <c r="F6" s="18" t="s">
        <v>6</v>
      </c>
      <c r="G6" s="19"/>
      <c r="H6" s="17"/>
      <c r="I6" s="18" t="s">
        <v>7</v>
      </c>
      <c r="J6" s="20"/>
      <c r="K6" s="19"/>
      <c r="L6" s="21" t="s">
        <v>8</v>
      </c>
      <c r="M6" s="21" t="s">
        <v>9</v>
      </c>
      <c r="N6" s="21" t="s">
        <v>10</v>
      </c>
    </row>
    <row r="7" customFormat="false" ht="12.75" hidden="false" customHeight="false" outlineLevel="0" collapsed="false">
      <c r="A7" s="21" t="s">
        <v>11</v>
      </c>
      <c r="B7" s="3"/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</row>
    <row r="8" customFormat="false" ht="12.75" hidden="false" customHeight="false" outlineLevel="0" collapsed="false">
      <c r="A8" s="21" t="s">
        <v>24</v>
      </c>
      <c r="B8" s="3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</row>
    <row r="9" customFormat="false" ht="12.75" hidden="true" customHeight="false" outlineLevel="0" collapsed="false">
      <c r="A9" s="23" t="s">
        <v>25</v>
      </c>
      <c r="B9" s="3"/>
      <c r="C9" s="24" t="n">
        <v>36.28</v>
      </c>
      <c r="D9" s="24" t="n">
        <v>37.95</v>
      </c>
      <c r="E9" s="24" t="n">
        <v>37.95</v>
      </c>
      <c r="F9" s="24" t="n">
        <v>33.49</v>
      </c>
      <c r="G9" s="24" t="n">
        <v>26.23</v>
      </c>
      <c r="H9" s="24" t="n">
        <v>78.14</v>
      </c>
      <c r="I9" s="24" t="n">
        <v>69.76</v>
      </c>
      <c r="J9" s="24" t="n">
        <v>48</v>
      </c>
      <c r="K9" s="24" t="n">
        <v>44.65</v>
      </c>
      <c r="L9" s="24" t="n">
        <v>36.28</v>
      </c>
      <c r="M9" s="24" t="n">
        <v>17.86</v>
      </c>
      <c r="N9" s="24" t="n">
        <v>13.95</v>
      </c>
    </row>
    <row r="10" customFormat="false" ht="12.75" hidden="true" customHeight="false" outlineLevel="0" collapsed="false">
      <c r="A10" s="25" t="s">
        <v>26</v>
      </c>
      <c r="B10" s="26"/>
      <c r="C10" s="27" t="n">
        <v>28.34</v>
      </c>
      <c r="D10" s="27" t="n">
        <v>14.43</v>
      </c>
      <c r="E10" s="27" t="n">
        <v>14.43</v>
      </c>
      <c r="F10" s="27" t="n">
        <v>7.33</v>
      </c>
      <c r="G10" s="27" t="n">
        <v>12.58</v>
      </c>
      <c r="H10" s="27" t="n">
        <v>41.4</v>
      </c>
      <c r="I10" s="27" t="n">
        <v>39.24</v>
      </c>
      <c r="J10" s="27" t="n">
        <v>57.19</v>
      </c>
      <c r="K10" s="27" t="n">
        <v>51.8</v>
      </c>
      <c r="L10" s="27" t="n">
        <v>8.66</v>
      </c>
      <c r="M10" s="27" t="n">
        <v>13.51</v>
      </c>
      <c r="N10" s="27" t="n">
        <v>12.46</v>
      </c>
    </row>
    <row r="11" customFormat="false" ht="12.75" hidden="false" customHeight="false" outlineLevel="0" collapsed="false">
      <c r="A11" s="29" t="s">
        <v>29</v>
      </c>
      <c r="B11" s="3"/>
      <c r="C11" s="30" t="n">
        <v>5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1</v>
      </c>
    </row>
    <row r="12" customFormat="false" ht="12.75" hidden="true" customHeight="false" outlineLevel="0" collapsed="false">
      <c r="A12" s="31"/>
      <c r="B12" s="3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.75" hidden="true" customHeight="false" outlineLevel="0" collapsed="false">
      <c r="A13" s="32"/>
      <c r="B13" s="32"/>
      <c r="C13" s="32" t="n">
        <f aca="false">SUM(C11,2)</f>
        <v>7</v>
      </c>
      <c r="D13" s="32" t="n">
        <f aca="false">SUM(D11,2)</f>
        <v>3</v>
      </c>
      <c r="E13" s="32" t="n">
        <f aca="false">SUM(E11,2)</f>
        <v>3</v>
      </c>
      <c r="F13" s="32" t="n">
        <f aca="false">SUM(F11,2)</f>
        <v>3</v>
      </c>
      <c r="G13" s="32" t="n">
        <f aca="false">SUM(G11,2)</f>
        <v>3</v>
      </c>
      <c r="H13" s="32" t="n">
        <f aca="false">SUM(H11,2)</f>
        <v>3</v>
      </c>
      <c r="I13" s="32" t="n">
        <f aca="false">SUM(I11,2)</f>
        <v>3</v>
      </c>
      <c r="J13" s="32" t="n">
        <f aca="false">SUM(J11,2)</f>
        <v>3</v>
      </c>
      <c r="K13" s="32" t="n">
        <f aca="false">SUM(K11,2)</f>
        <v>3</v>
      </c>
      <c r="L13" s="32" t="n">
        <f aca="false">SUM(L11,2)</f>
        <v>3</v>
      </c>
      <c r="M13" s="32" t="n">
        <f aca="false">SUM(M11,2)</f>
        <v>3</v>
      </c>
      <c r="N13" s="32" t="n">
        <f aca="false">SUM(N11,2)</f>
        <v>3</v>
      </c>
    </row>
    <row r="14" customFormat="false" ht="12.75" hidden="true" customHeight="false" outlineLevel="0" collapsed="false">
      <c r="A14" s="32"/>
      <c r="B14" s="32"/>
      <c r="C14" s="32" t="str">
        <f aca="false">CONCATENATE("R7C",C13)</f>
        <v>R7C7</v>
      </c>
      <c r="D14" s="32" t="str">
        <f aca="false">CONCATENATE("R7C",D13)</f>
        <v>R7C3</v>
      </c>
      <c r="E14" s="32" t="str">
        <f aca="false">CONCATENATE("R7C",E13)</f>
        <v>R7C3</v>
      </c>
      <c r="F14" s="32" t="str">
        <f aca="false">CONCATENATE("R7C",F13)</f>
        <v>R7C3</v>
      </c>
      <c r="G14" s="32" t="str">
        <f aca="false">CONCATENATE("R7C",G13)</f>
        <v>R7C3</v>
      </c>
      <c r="H14" s="32" t="str">
        <f aca="false">CONCATENATE("R7C",H13)</f>
        <v>R7C3</v>
      </c>
      <c r="I14" s="32" t="str">
        <f aca="false">CONCATENATE("R7C",I13)</f>
        <v>R7C3</v>
      </c>
      <c r="J14" s="32" t="str">
        <f aca="false">CONCATENATE("R7C",J13)</f>
        <v>R7C3</v>
      </c>
      <c r="K14" s="32" t="str">
        <f aca="false">CONCATENATE("R7C",K13)</f>
        <v>R7C3</v>
      </c>
      <c r="L14" s="32" t="str">
        <f aca="false">CONCATENATE("R7C",L13)</f>
        <v>R7C3</v>
      </c>
      <c r="M14" s="32" t="str">
        <f aca="false">CONCATENATE("R7C",M13)</f>
        <v>R7C3</v>
      </c>
      <c r="N14" s="32" t="str">
        <f aca="false">CONCATENATE("R7C",N13)</f>
        <v>R7C3</v>
      </c>
    </row>
    <row r="15" customFormat="false" ht="12.75" hidden="false" customHeight="false" outlineLevel="0" collapsed="false">
      <c r="A15" s="33" t="s">
        <v>30</v>
      </c>
      <c r="B15" s="34"/>
      <c r="C15" s="22" t="str">
        <f aca="true">INDIRECT(C14,FALSE())</f>
        <v>LA80</v>
      </c>
      <c r="D15" s="22" t="str">
        <f aca="true">INDIRECT(D14,FALSE())</f>
        <v>GH220</v>
      </c>
      <c r="E15" s="22" t="str">
        <f aca="true">INDIRECT(E14,FALSE())</f>
        <v>GH220</v>
      </c>
      <c r="F15" s="22" t="str">
        <f aca="true">INDIRECT(F14,FALSE())</f>
        <v>GH220</v>
      </c>
      <c r="G15" s="22" t="str">
        <f aca="true">INDIRECT(G14,FALSE())</f>
        <v>GH220</v>
      </c>
      <c r="H15" s="22" t="str">
        <f aca="true">INDIRECT(H14,FALSE())</f>
        <v>GH220</v>
      </c>
      <c r="I15" s="22" t="str">
        <f aca="true">INDIRECT(I14,FALSE())</f>
        <v>GH220</v>
      </c>
      <c r="J15" s="22" t="str">
        <f aca="true">INDIRECT(J14,FALSE())</f>
        <v>GH220</v>
      </c>
      <c r="K15" s="22" t="str">
        <f aca="true">INDIRECT(K14,FALSE())</f>
        <v>GH220</v>
      </c>
      <c r="L15" s="22" t="str">
        <f aca="true">INDIRECT(L14,FALSE())</f>
        <v>GH220</v>
      </c>
      <c r="M15" s="22" t="str">
        <f aca="true">INDIRECT(M14,FALSE())</f>
        <v>GH220</v>
      </c>
      <c r="N15" s="22" t="str">
        <f aca="true">INDIRECT(N14,FALSE())</f>
        <v>GH220</v>
      </c>
    </row>
    <row r="16" customFormat="false" ht="12.75" hidden="false" customHeight="false" outlineLevel="0" collapsed="false">
      <c r="A16" s="33" t="s">
        <v>31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false" customHeight="false" outlineLevel="0" collapsed="false">
      <c r="A17" s="29" t="s">
        <v>32</v>
      </c>
      <c r="B17" s="22" t="s">
        <v>33</v>
      </c>
      <c r="C17" s="30" t="n">
        <v>15</v>
      </c>
      <c r="D17" s="30" t="n">
        <v>200</v>
      </c>
      <c r="E17" s="30" t="n">
        <v>200</v>
      </c>
      <c r="F17" s="30" t="n">
        <v>200</v>
      </c>
      <c r="G17" s="30" t="n">
        <v>200</v>
      </c>
      <c r="H17" s="30" t="n">
        <v>200</v>
      </c>
      <c r="I17" s="30" t="n">
        <v>200</v>
      </c>
      <c r="J17" s="30" t="n">
        <v>200</v>
      </c>
      <c r="K17" s="30" t="n">
        <v>200</v>
      </c>
      <c r="L17" s="30" t="n">
        <v>200</v>
      </c>
      <c r="M17" s="30" t="n">
        <v>200</v>
      </c>
      <c r="N17" s="30" t="n">
        <v>200</v>
      </c>
    </row>
    <row r="18" customFormat="false" ht="12.75" hidden="false" customHeight="false" outlineLevel="0" collapsed="false">
      <c r="A18" s="29" t="s">
        <v>34</v>
      </c>
      <c r="B18" s="22" t="s">
        <v>35</v>
      </c>
      <c r="C18" s="30" t="n">
        <v>100</v>
      </c>
      <c r="D18" s="30" t="n">
        <v>70</v>
      </c>
      <c r="E18" s="30" t="n">
        <v>70</v>
      </c>
      <c r="F18" s="30" t="n">
        <v>70</v>
      </c>
      <c r="G18" s="30" t="n">
        <v>70</v>
      </c>
      <c r="H18" s="30" t="n">
        <v>70</v>
      </c>
      <c r="I18" s="30" t="n">
        <v>70</v>
      </c>
      <c r="J18" s="30" t="n">
        <v>70</v>
      </c>
      <c r="K18" s="30" t="n">
        <v>70</v>
      </c>
      <c r="L18" s="30" t="n">
        <v>70</v>
      </c>
      <c r="M18" s="30" t="n">
        <v>70</v>
      </c>
      <c r="N18" s="30" t="n">
        <v>70</v>
      </c>
    </row>
    <row r="19" customFormat="false" ht="12.75" hidden="false" customHeight="false" outlineLevel="0" collapsed="false">
      <c r="A19" s="22" t="s">
        <v>36</v>
      </c>
      <c r="B19" s="22" t="s">
        <v>37</v>
      </c>
      <c r="C19" s="36" t="n">
        <f aca="false">PRODUCT(C18,1000)/C17/PI()</f>
        <v>2122.06590789194</v>
      </c>
      <c r="D19" s="36" t="n">
        <f aca="false">PRODUCT(D18,1000)/D17/PI()</f>
        <v>111.408460164327</v>
      </c>
      <c r="E19" s="36" t="n">
        <f aca="false">PRODUCT(E18,1000)/E17/PI()</f>
        <v>111.408460164327</v>
      </c>
      <c r="F19" s="36" t="n">
        <f aca="false">PRODUCT(F18,1000)/F17/PI()</f>
        <v>111.408460164327</v>
      </c>
      <c r="G19" s="36" t="n">
        <f aca="false">PRODUCT(G18,1000)/G17/PI()</f>
        <v>111.408460164327</v>
      </c>
      <c r="H19" s="36" t="n">
        <f aca="false">PRODUCT(H18,1000)/H17/PI()</f>
        <v>111.408460164327</v>
      </c>
      <c r="I19" s="36" t="n">
        <f aca="false">PRODUCT(I18,1000)/I17/PI()</f>
        <v>111.408460164327</v>
      </c>
      <c r="J19" s="36" t="n">
        <f aca="false">PRODUCT(J18,1000)/J17/PI()</f>
        <v>111.408460164327</v>
      </c>
      <c r="K19" s="36" t="n">
        <f aca="false">PRODUCT(K18,1000)/K17/PI()</f>
        <v>111.408460164327</v>
      </c>
      <c r="L19" s="36" t="n">
        <f aca="false">PRODUCT(L18,1000)/L17/PI()</f>
        <v>111.408460164327</v>
      </c>
      <c r="M19" s="36" t="n">
        <f aca="false">PRODUCT(M18,1000)/M17/PI()</f>
        <v>111.408460164327</v>
      </c>
      <c r="N19" s="36" t="n">
        <f aca="false">PRODUCT(N18,1000)/N17/PI()</f>
        <v>111.408460164327</v>
      </c>
    </row>
    <row r="20" customFormat="false" ht="12.75" hidden="false" customHeight="false" outlineLevel="0" collapsed="false">
      <c r="A20" s="29" t="s">
        <v>86</v>
      </c>
      <c r="B20" s="22" t="s">
        <v>39</v>
      </c>
      <c r="C20" s="30" t="n">
        <v>90</v>
      </c>
      <c r="D20" s="30" t="n">
        <v>75</v>
      </c>
      <c r="E20" s="30" t="n">
        <v>75</v>
      </c>
      <c r="F20" s="30" t="n">
        <v>75</v>
      </c>
      <c r="G20" s="30" t="n">
        <v>75</v>
      </c>
      <c r="H20" s="30" t="n">
        <v>75</v>
      </c>
      <c r="I20" s="30" t="n">
        <v>75</v>
      </c>
      <c r="J20" s="30" t="n">
        <v>75</v>
      </c>
      <c r="K20" s="30" t="n">
        <v>75</v>
      </c>
      <c r="L20" s="30" t="n">
        <v>75</v>
      </c>
      <c r="M20" s="30" t="n">
        <v>75</v>
      </c>
      <c r="N20" s="30" t="n">
        <v>75</v>
      </c>
    </row>
    <row r="21" customFormat="false" ht="12.75" hidden="true" customHeight="false" outlineLevel="0" collapsed="false">
      <c r="A21" s="37"/>
      <c r="B21" s="22" t="s">
        <v>40</v>
      </c>
      <c r="C21" s="30" t="n">
        <f aca="false">C20/180*PI()</f>
        <v>1.5707963267949</v>
      </c>
      <c r="D21" s="30" t="n">
        <f aca="false">D20/180*PI()</f>
        <v>1.30899693899575</v>
      </c>
      <c r="E21" s="30" t="n">
        <f aca="false">E20/180*PI()</f>
        <v>1.30899693899575</v>
      </c>
      <c r="F21" s="30" t="n">
        <f aca="false">F20/180*PI()</f>
        <v>1.30899693899575</v>
      </c>
      <c r="G21" s="30" t="n">
        <f aca="false">G20/180*PI()</f>
        <v>1.30899693899575</v>
      </c>
      <c r="H21" s="30" t="n">
        <f aca="false">H20/180*PI()</f>
        <v>1.30899693899575</v>
      </c>
      <c r="I21" s="30" t="n">
        <f aca="false">I20/180*PI()</f>
        <v>1.30899693899575</v>
      </c>
      <c r="J21" s="30" t="n">
        <f aca="false">J20/180*PI()</f>
        <v>1.30899693899575</v>
      </c>
      <c r="K21" s="30" t="n">
        <f aca="false">K20/180*PI()</f>
        <v>1.30899693899575</v>
      </c>
      <c r="L21" s="30" t="n">
        <f aca="false">L20/180*PI()</f>
        <v>1.30899693899575</v>
      </c>
      <c r="M21" s="30" t="n">
        <f aca="false">M20/180*PI()</f>
        <v>1.30899693899575</v>
      </c>
      <c r="N21" s="30" t="n">
        <f aca="false">N20/180*PI()</f>
        <v>1.30899693899575</v>
      </c>
    </row>
    <row r="22" customFormat="false" ht="12.75" hidden="false" customHeight="false" outlineLevel="0" collapsed="false">
      <c r="A22" s="51" t="s">
        <v>68</v>
      </c>
      <c r="B22" s="22" t="s">
        <v>33</v>
      </c>
      <c r="C22" s="30" t="n">
        <v>0.025</v>
      </c>
      <c r="D22" s="30" t="n">
        <v>0.15</v>
      </c>
      <c r="E22" s="30" t="n">
        <v>0.15</v>
      </c>
      <c r="F22" s="30" t="n">
        <v>0.15</v>
      </c>
      <c r="G22" s="30" t="n">
        <v>0.15</v>
      </c>
      <c r="H22" s="30" t="n">
        <v>0.15</v>
      </c>
      <c r="I22" s="30" t="n">
        <v>0.15</v>
      </c>
      <c r="J22" s="30" t="n">
        <v>0.15</v>
      </c>
      <c r="K22" s="30" t="n">
        <v>0.15</v>
      </c>
      <c r="L22" s="30" t="n">
        <v>0.15</v>
      </c>
      <c r="M22" s="30" t="n">
        <v>0.15</v>
      </c>
      <c r="N22" s="30" t="n">
        <v>0.15</v>
      </c>
    </row>
    <row r="23" customFormat="false" ht="12.75" hidden="false" customHeight="false" outlineLevel="0" collapsed="false">
      <c r="A23" s="51" t="s">
        <v>87</v>
      </c>
      <c r="B23" s="22" t="s">
        <v>70</v>
      </c>
      <c r="C23" s="30" t="n">
        <v>3</v>
      </c>
      <c r="D23" s="30" t="n">
        <v>10</v>
      </c>
      <c r="E23" s="30" t="n">
        <v>10</v>
      </c>
      <c r="F23" s="30" t="n">
        <v>10</v>
      </c>
      <c r="G23" s="30" t="n">
        <v>10</v>
      </c>
      <c r="H23" s="30" t="n">
        <v>10</v>
      </c>
      <c r="I23" s="30" t="n">
        <v>10</v>
      </c>
      <c r="J23" s="30" t="n">
        <v>10</v>
      </c>
      <c r="K23" s="30" t="n">
        <v>10</v>
      </c>
      <c r="L23" s="30" t="n">
        <v>10</v>
      </c>
      <c r="M23" s="30" t="n">
        <v>10</v>
      </c>
      <c r="N23" s="30" t="n">
        <v>10</v>
      </c>
    </row>
    <row r="24" customFormat="false" ht="12.75" hidden="false" customHeight="false" outlineLevel="0" collapsed="false">
      <c r="A24" s="37" t="s">
        <v>88</v>
      </c>
      <c r="B24" s="22" t="s">
        <v>33</v>
      </c>
      <c r="C24" s="46" t="n">
        <f aca="false">C22*C23</f>
        <v>0.075</v>
      </c>
      <c r="D24" s="46" t="n">
        <f aca="false">D22*D23</f>
        <v>1.5</v>
      </c>
      <c r="E24" s="46" t="n">
        <f aca="false">E22*E23</f>
        <v>1.5</v>
      </c>
      <c r="F24" s="46" t="n">
        <f aca="false">F22*F23</f>
        <v>1.5</v>
      </c>
      <c r="G24" s="46" t="n">
        <f aca="false">G22*G23</f>
        <v>1.5</v>
      </c>
      <c r="H24" s="46" t="n">
        <f aca="false">H22*H23</f>
        <v>1.5</v>
      </c>
      <c r="I24" s="46" t="n">
        <f aca="false">I22*I23</f>
        <v>1.5</v>
      </c>
      <c r="J24" s="46" t="n">
        <f aca="false">J22*J23</f>
        <v>1.5</v>
      </c>
      <c r="K24" s="46" t="n">
        <f aca="false">K22*K23</f>
        <v>1.5</v>
      </c>
      <c r="L24" s="46" t="n">
        <f aca="false">L22*L23</f>
        <v>1.5</v>
      </c>
      <c r="M24" s="46" t="n">
        <f aca="false">M22*M23</f>
        <v>1.5</v>
      </c>
      <c r="N24" s="46" t="n">
        <f aca="false">N22*N23</f>
        <v>1.5</v>
      </c>
    </row>
    <row r="25" customFormat="false" ht="12.75" hidden="false" customHeight="false" outlineLevel="0" collapsed="false">
      <c r="A25" s="22" t="s">
        <v>42</v>
      </c>
      <c r="B25" s="22" t="s">
        <v>43</v>
      </c>
      <c r="C25" s="39" t="n">
        <f aca="false">PRODUCT(C19,C24)</f>
        <v>159.154943091895</v>
      </c>
      <c r="D25" s="39" t="n">
        <f aca="false">PRODUCT(D19,D24)</f>
        <v>167.11269024649</v>
      </c>
      <c r="E25" s="39" t="n">
        <f aca="false">PRODUCT(E19,E24)</f>
        <v>167.11269024649</v>
      </c>
      <c r="F25" s="39" t="n">
        <f aca="false">PRODUCT(F19,F24)</f>
        <v>167.11269024649</v>
      </c>
      <c r="G25" s="39" t="n">
        <f aca="false">PRODUCT(G19,G24)</f>
        <v>167.11269024649</v>
      </c>
      <c r="H25" s="39" t="n">
        <f aca="false">PRODUCT(H19,H24)</f>
        <v>167.11269024649</v>
      </c>
      <c r="I25" s="39" t="n">
        <f aca="false">PRODUCT(I19,I24)</f>
        <v>167.11269024649</v>
      </c>
      <c r="J25" s="39" t="n">
        <f aca="false">PRODUCT(J19,J24)</f>
        <v>167.11269024649</v>
      </c>
      <c r="K25" s="39" t="n">
        <f aca="false">PRODUCT(K19,K24)</f>
        <v>167.11269024649</v>
      </c>
      <c r="L25" s="39" t="n">
        <f aca="false">PRODUCT(L19,L24)</f>
        <v>167.11269024649</v>
      </c>
      <c r="M25" s="39" t="n">
        <f aca="false">PRODUCT(M19,M24)</f>
        <v>167.11269024649</v>
      </c>
      <c r="N25" s="39" t="n">
        <f aca="false">PRODUCT(N19,N24)</f>
        <v>167.11269024649</v>
      </c>
    </row>
    <row r="26" customFormat="false" ht="12.75" hidden="false" customHeight="false" outlineLevel="0" collapsed="false">
      <c r="A26" s="29" t="s">
        <v>89</v>
      </c>
      <c r="B26" s="22" t="s">
        <v>33</v>
      </c>
      <c r="C26" s="52" t="n">
        <v>15</v>
      </c>
      <c r="D26" s="52" t="n">
        <v>150</v>
      </c>
      <c r="E26" s="52" t="n">
        <v>150</v>
      </c>
      <c r="F26" s="52" t="n">
        <v>150</v>
      </c>
      <c r="G26" s="52" t="n">
        <v>150</v>
      </c>
      <c r="H26" s="52" t="n">
        <v>150</v>
      </c>
      <c r="I26" s="52" t="n">
        <v>150</v>
      </c>
      <c r="J26" s="52" t="n">
        <v>150</v>
      </c>
      <c r="K26" s="52" t="n">
        <v>150</v>
      </c>
      <c r="L26" s="52" t="n">
        <v>150</v>
      </c>
      <c r="M26" s="52" t="n">
        <v>150</v>
      </c>
      <c r="N26" s="52" t="n">
        <v>150</v>
      </c>
    </row>
    <row r="27" customFormat="false" ht="12.75" hidden="false" customHeight="false" outlineLevel="0" collapsed="false">
      <c r="A27" s="29" t="s">
        <v>90</v>
      </c>
      <c r="B27" s="22" t="s">
        <v>33</v>
      </c>
      <c r="C27" s="52" t="n">
        <v>7.5</v>
      </c>
      <c r="D27" s="52" t="n">
        <v>70</v>
      </c>
      <c r="E27" s="52" t="n">
        <v>70</v>
      </c>
      <c r="F27" s="52" t="n">
        <v>70</v>
      </c>
      <c r="G27" s="52" t="n">
        <v>70</v>
      </c>
      <c r="H27" s="52" t="n">
        <v>70</v>
      </c>
      <c r="I27" s="52" t="n">
        <v>70</v>
      </c>
      <c r="J27" s="52" t="n">
        <v>70</v>
      </c>
      <c r="K27" s="52" t="n">
        <v>70</v>
      </c>
      <c r="L27" s="52" t="n">
        <v>70</v>
      </c>
      <c r="M27" s="52" t="n">
        <v>70</v>
      </c>
      <c r="N27" s="52" t="n">
        <v>70</v>
      </c>
    </row>
    <row r="28" customFormat="false" ht="12.75" hidden="false" customHeight="false" outlineLevel="0" collapsed="false">
      <c r="A28" s="29" t="s">
        <v>91</v>
      </c>
      <c r="B28" s="22" t="s">
        <v>33</v>
      </c>
      <c r="C28" s="52" t="n">
        <v>7.5</v>
      </c>
      <c r="D28" s="52" t="n">
        <v>80</v>
      </c>
      <c r="E28" s="52" t="n">
        <v>80</v>
      </c>
      <c r="F28" s="52" t="n">
        <v>80</v>
      </c>
      <c r="G28" s="52" t="n">
        <v>80</v>
      </c>
      <c r="H28" s="52" t="n">
        <v>80</v>
      </c>
      <c r="I28" s="52" t="n">
        <v>80</v>
      </c>
      <c r="J28" s="52" t="n">
        <v>80</v>
      </c>
      <c r="K28" s="52" t="n">
        <v>80</v>
      </c>
      <c r="L28" s="52" t="n">
        <v>80</v>
      </c>
      <c r="M28" s="52" t="n">
        <v>80</v>
      </c>
      <c r="N28" s="52" t="n">
        <v>80</v>
      </c>
    </row>
    <row r="29" customFormat="false" ht="12.75" hidden="true" customHeight="false" outlineLevel="0" collapsed="false">
      <c r="A29" s="31" t="s">
        <v>92</v>
      </c>
      <c r="B29" s="49" t="s">
        <v>93</v>
      </c>
      <c r="C29" s="53" t="n">
        <f aca="false">C30/PI()*180</f>
        <v>90</v>
      </c>
      <c r="D29" s="53" t="n">
        <f aca="false">D30/PI()*180</f>
        <v>44.4270040008057</v>
      </c>
      <c r="E29" s="53" t="n">
        <f aca="false">E30/PI()*180</f>
        <v>44.4270040008057</v>
      </c>
      <c r="F29" s="53" t="n">
        <f aca="false">F30/PI()*180</f>
        <v>44.4270040008057</v>
      </c>
      <c r="G29" s="53" t="n">
        <f aca="false">G30/PI()*180</f>
        <v>44.4270040008057</v>
      </c>
      <c r="H29" s="53" t="n">
        <f aca="false">H30/PI()*180</f>
        <v>44.4270040008057</v>
      </c>
      <c r="I29" s="53" t="n">
        <f aca="false">I30/PI()*180</f>
        <v>44.4270040008057</v>
      </c>
      <c r="J29" s="53" t="n">
        <f aca="false">J30/PI()*180</f>
        <v>44.4270040008057</v>
      </c>
      <c r="K29" s="53" t="n">
        <f aca="false">K30/PI()*180</f>
        <v>44.4270040008057</v>
      </c>
      <c r="L29" s="53" t="n">
        <f aca="false">L30/PI()*180</f>
        <v>44.4270040008057</v>
      </c>
      <c r="M29" s="53" t="n">
        <f aca="false">M30/PI()*180</f>
        <v>44.4270040008057</v>
      </c>
      <c r="N29" s="53" t="n">
        <f aca="false">N30/PI()*180</f>
        <v>44.4270040008057</v>
      </c>
    </row>
    <row r="30" customFormat="false" ht="12.75" hidden="true" customHeight="false" outlineLevel="0" collapsed="false">
      <c r="A30" s="31"/>
      <c r="B30" s="49" t="s">
        <v>40</v>
      </c>
      <c r="C30" s="54" t="n">
        <f aca="false">ASIN(2*C27/C17)</f>
        <v>1.5707963267949</v>
      </c>
      <c r="D30" s="54" t="n">
        <f aca="false">ASIN(2*D27/D17)</f>
        <v>0.775397496610753</v>
      </c>
      <c r="E30" s="54" t="n">
        <f aca="false">ASIN(2*E27/E17)</f>
        <v>0.775397496610753</v>
      </c>
      <c r="F30" s="54" t="n">
        <f aca="false">ASIN(2*F27/F17)</f>
        <v>0.775397496610753</v>
      </c>
      <c r="G30" s="54" t="n">
        <f aca="false">ASIN(2*G27/G17)</f>
        <v>0.775397496610753</v>
      </c>
      <c r="H30" s="54" t="n">
        <f aca="false">ASIN(2*H27/H17)</f>
        <v>0.775397496610753</v>
      </c>
      <c r="I30" s="54" t="n">
        <f aca="false">ASIN(2*I27/I17)</f>
        <v>0.775397496610753</v>
      </c>
      <c r="J30" s="54" t="n">
        <f aca="false">ASIN(2*J27/J17)</f>
        <v>0.775397496610753</v>
      </c>
      <c r="K30" s="54" t="n">
        <f aca="false">ASIN(2*K27/K17)</f>
        <v>0.775397496610753</v>
      </c>
      <c r="L30" s="54" t="n">
        <f aca="false">ASIN(2*L27/L17)</f>
        <v>0.775397496610753</v>
      </c>
      <c r="M30" s="54" t="n">
        <f aca="false">ASIN(2*M27/M17)</f>
        <v>0.775397496610753</v>
      </c>
      <c r="N30" s="54" t="n">
        <f aca="false">ASIN(2*N27/N17)</f>
        <v>0.775397496610753</v>
      </c>
    </row>
    <row r="31" customFormat="false" ht="12.75" hidden="true" customHeight="false" outlineLevel="0" collapsed="false">
      <c r="A31" s="31" t="s">
        <v>94</v>
      </c>
      <c r="B31" s="49" t="s">
        <v>93</v>
      </c>
      <c r="C31" s="55" t="n">
        <f aca="false">C32/PI()*180</f>
        <v>90</v>
      </c>
      <c r="D31" s="55" t="n">
        <f aca="false">D32/PI()*180</f>
        <v>53.130102354156</v>
      </c>
      <c r="E31" s="55" t="n">
        <f aca="false">E32/PI()*180</f>
        <v>53.130102354156</v>
      </c>
      <c r="F31" s="55" t="n">
        <f aca="false">F32/PI()*180</f>
        <v>53.130102354156</v>
      </c>
      <c r="G31" s="55" t="n">
        <f aca="false">G32/PI()*180</f>
        <v>53.130102354156</v>
      </c>
      <c r="H31" s="55" t="n">
        <f aca="false">H32/PI()*180</f>
        <v>53.130102354156</v>
      </c>
      <c r="I31" s="55" t="n">
        <f aca="false">I32/PI()*180</f>
        <v>53.130102354156</v>
      </c>
      <c r="J31" s="55" t="n">
        <f aca="false">J32/PI()*180</f>
        <v>53.130102354156</v>
      </c>
      <c r="K31" s="55" t="n">
        <f aca="false">K32/PI()*180</f>
        <v>53.130102354156</v>
      </c>
      <c r="L31" s="55" t="n">
        <f aca="false">L32/PI()*180</f>
        <v>53.130102354156</v>
      </c>
      <c r="M31" s="55" t="n">
        <f aca="false">M32/PI()*180</f>
        <v>53.130102354156</v>
      </c>
      <c r="N31" s="55" t="n">
        <f aca="false">N32/PI()*180</f>
        <v>53.130102354156</v>
      </c>
    </row>
    <row r="32" customFormat="false" ht="12.75" hidden="true" customHeight="false" outlineLevel="0" collapsed="false">
      <c r="A32" s="31"/>
      <c r="B32" s="49" t="s">
        <v>40</v>
      </c>
      <c r="C32" s="56" t="n">
        <f aca="false">ASIN(2*C28/C17)</f>
        <v>1.5707963267949</v>
      </c>
      <c r="D32" s="56" t="n">
        <f aca="false">ASIN(2*D28/D17)</f>
        <v>0.927295218001612</v>
      </c>
      <c r="E32" s="56" t="n">
        <f aca="false">ASIN(2*E28/E17)</f>
        <v>0.927295218001612</v>
      </c>
      <c r="F32" s="56" t="n">
        <f aca="false">ASIN(2*F28/F17)</f>
        <v>0.927295218001612</v>
      </c>
      <c r="G32" s="56" t="n">
        <f aca="false">ASIN(2*G28/G17)</f>
        <v>0.927295218001612</v>
      </c>
      <c r="H32" s="56" t="n">
        <f aca="false">ASIN(2*H28/H17)</f>
        <v>0.927295218001612</v>
      </c>
      <c r="I32" s="56" t="n">
        <f aca="false">ASIN(2*I28/I17)</f>
        <v>0.927295218001612</v>
      </c>
      <c r="J32" s="56" t="n">
        <f aca="false">ASIN(2*J28/J17)</f>
        <v>0.927295218001612</v>
      </c>
      <c r="K32" s="56" t="n">
        <f aca="false">ASIN(2*K28/K17)</f>
        <v>0.927295218001612</v>
      </c>
      <c r="L32" s="56" t="n">
        <f aca="false">ASIN(2*L28/L17)</f>
        <v>0.927295218001612</v>
      </c>
      <c r="M32" s="56" t="n">
        <f aca="false">ASIN(2*M28/M17)</f>
        <v>0.927295218001612</v>
      </c>
      <c r="N32" s="56" t="n">
        <f aca="false">ASIN(2*N28/N17)</f>
        <v>0.927295218001612</v>
      </c>
    </row>
    <row r="33" customFormat="false" ht="12.75" hidden="false" customHeight="false" outlineLevel="0" collapsed="false">
      <c r="A33" s="37" t="s">
        <v>95</v>
      </c>
      <c r="B33" s="22" t="s">
        <v>93</v>
      </c>
      <c r="C33" s="48" t="n">
        <f aca="false">C29+C31</f>
        <v>180</v>
      </c>
      <c r="D33" s="48" t="n">
        <f aca="false">D29+D31</f>
        <v>97.5571063549617</v>
      </c>
      <c r="E33" s="48" t="n">
        <f aca="false">E29+E31</f>
        <v>97.5571063549617</v>
      </c>
      <c r="F33" s="48" t="n">
        <f aca="false">F29+F31</f>
        <v>97.5571063549617</v>
      </c>
      <c r="G33" s="48" t="n">
        <f aca="false">G29+G31</f>
        <v>97.5571063549617</v>
      </c>
      <c r="H33" s="48" t="n">
        <f aca="false">H29+H31</f>
        <v>97.5571063549617</v>
      </c>
      <c r="I33" s="48" t="n">
        <f aca="false">I29+I31</f>
        <v>97.5571063549617</v>
      </c>
      <c r="J33" s="48" t="n">
        <f aca="false">J29+J31</f>
        <v>97.5571063549617</v>
      </c>
      <c r="K33" s="48" t="n">
        <f aca="false">K29+K31</f>
        <v>97.5571063549617</v>
      </c>
      <c r="L33" s="48" t="n">
        <f aca="false">L29+L31</f>
        <v>97.5571063549617</v>
      </c>
      <c r="M33" s="48" t="n">
        <f aca="false">M29+M31</f>
        <v>97.5571063549617</v>
      </c>
      <c r="N33" s="48" t="n">
        <f aca="false">N29+N31</f>
        <v>97.5571063549617</v>
      </c>
    </row>
    <row r="34" customFormat="false" ht="12.75" hidden="false" customHeight="false" outlineLevel="0" collapsed="false">
      <c r="A34" s="29" t="s">
        <v>96</v>
      </c>
      <c r="B34" s="22" t="s">
        <v>33</v>
      </c>
      <c r="C34" s="52" t="n">
        <v>3.1</v>
      </c>
      <c r="D34" s="52" t="n">
        <v>5</v>
      </c>
      <c r="E34" s="52" t="n">
        <v>5</v>
      </c>
      <c r="F34" s="52" t="n">
        <v>5</v>
      </c>
      <c r="G34" s="52" t="n">
        <v>5</v>
      </c>
      <c r="H34" s="52" t="n">
        <v>5</v>
      </c>
      <c r="I34" s="52" t="n">
        <v>5</v>
      </c>
      <c r="J34" s="52" t="n">
        <v>5</v>
      </c>
      <c r="K34" s="52" t="n">
        <v>5</v>
      </c>
      <c r="L34" s="52" t="n">
        <v>5</v>
      </c>
      <c r="M34" s="52" t="n">
        <v>5</v>
      </c>
      <c r="N34" s="52" t="n">
        <v>5</v>
      </c>
    </row>
    <row r="35" customFormat="false" ht="12.75" hidden="false" customHeight="false" outlineLevel="0" collapsed="false">
      <c r="A35" s="29" t="s">
        <v>97</v>
      </c>
      <c r="B35" s="22" t="s">
        <v>98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</row>
    <row r="36" customFormat="false" ht="12.75" hidden="false" customHeight="false" outlineLevel="0" collapsed="false">
      <c r="A36" s="22" t="s">
        <v>99</v>
      </c>
      <c r="B36" s="22" t="s">
        <v>33</v>
      </c>
      <c r="C36" s="48" t="n">
        <f aca="false">360/C33/PI()*C26/C17*C22*SIN(C21)</f>
        <v>0.0159154943091895</v>
      </c>
      <c r="D36" s="48" t="n">
        <f aca="false">360/D33/PI()*D26/D17*D22*SIN(D21)</f>
        <v>0.127640947218429</v>
      </c>
      <c r="E36" s="48" t="n">
        <f aca="false">360/E33/PI()*E26/E17*E22*SIN(E21)</f>
        <v>0.127640947218429</v>
      </c>
      <c r="F36" s="48" t="n">
        <f aca="false">360/F33/PI()*F26/F17*F22*SIN(F21)</f>
        <v>0.127640947218429</v>
      </c>
      <c r="G36" s="48" t="n">
        <f aca="false">360/G33/PI()*G26/G17*G22*SIN(G21)</f>
        <v>0.127640947218429</v>
      </c>
      <c r="H36" s="48" t="n">
        <f aca="false">360/H33/PI()*H26/H17*H22*SIN(H21)</f>
        <v>0.127640947218429</v>
      </c>
      <c r="I36" s="48" t="n">
        <f aca="false">360/I33/PI()*I26/I17*I22*SIN(I21)</f>
        <v>0.127640947218429</v>
      </c>
      <c r="J36" s="48" t="n">
        <f aca="false">360/J33/PI()*J26/J17*J22*SIN(J21)</f>
        <v>0.127640947218429</v>
      </c>
      <c r="K36" s="48" t="n">
        <f aca="false">360/K33/PI()*K26/K17*K22*SIN(K21)</f>
        <v>0.127640947218429</v>
      </c>
      <c r="L36" s="48" t="n">
        <f aca="false">360/L33/PI()*L26/L17*L22*SIN(L21)</f>
        <v>0.127640947218429</v>
      </c>
      <c r="M36" s="48" t="n">
        <f aca="false">360/M33/PI()*M26/M17*M22*SIN(M21)</f>
        <v>0.127640947218429</v>
      </c>
      <c r="N36" s="48" t="n">
        <f aca="false">360/N33/PI()*N26/N17*N22*SIN(N21)</f>
        <v>0.127640947218429</v>
      </c>
    </row>
    <row r="37" customFormat="false" ht="12.75" hidden="true" customHeight="false" outlineLevel="0" collapsed="false">
      <c r="A37" s="22"/>
      <c r="B37" s="22" t="s">
        <v>44</v>
      </c>
      <c r="C37" s="32" t="str">
        <f aca="false">CONCATENATE("R9C",C13)</f>
        <v>R9C7</v>
      </c>
      <c r="D37" s="32" t="str">
        <f aca="false">CONCATENATE("R9C",D13)</f>
        <v>R9C3</v>
      </c>
      <c r="E37" s="32" t="str">
        <f aca="false">CONCATENATE("R9C",E13)</f>
        <v>R9C3</v>
      </c>
      <c r="F37" s="32" t="str">
        <f aca="false">CONCATENATE("R9C",F13)</f>
        <v>R9C3</v>
      </c>
      <c r="G37" s="32" t="str">
        <f aca="false">CONCATENATE("R9C",G13)</f>
        <v>R9C3</v>
      </c>
      <c r="H37" s="32" t="str">
        <f aca="false">CONCATENATE("R9C",H13)</f>
        <v>R9C3</v>
      </c>
      <c r="I37" s="32" t="str">
        <f aca="false">CONCATENATE("R9C",I13)</f>
        <v>R9C3</v>
      </c>
      <c r="J37" s="32" t="str">
        <f aca="false">CONCATENATE("R9C",J13)</f>
        <v>R9C3</v>
      </c>
      <c r="K37" s="32" t="str">
        <f aca="false">CONCATENATE("R9C",K13)</f>
        <v>R9C3</v>
      </c>
      <c r="L37" s="32" t="str">
        <f aca="false">CONCATENATE("R9C",L13)</f>
        <v>R9C3</v>
      </c>
      <c r="M37" s="32" t="str">
        <f aca="false">CONCATENATE("R9C",M13)</f>
        <v>R9C3</v>
      </c>
      <c r="N37" s="32" t="str">
        <f aca="false">CONCATENATE("R9C",N13)</f>
        <v>R9C3</v>
      </c>
    </row>
    <row r="38" customFormat="false" ht="12.75" hidden="true" customHeight="false" outlineLevel="0" collapsed="false">
      <c r="A38" s="22"/>
      <c r="B38" s="22" t="s">
        <v>45</v>
      </c>
      <c r="C38" s="36" t="n">
        <f aca="true">INDIRECT(C37,FALSE())</f>
        <v>26.23</v>
      </c>
      <c r="D38" s="36" t="n">
        <f aca="true">INDIRECT(D37,FALSE())</f>
        <v>36.28</v>
      </c>
      <c r="E38" s="36" t="n">
        <f aca="true">INDIRECT(E37,FALSE())</f>
        <v>36.28</v>
      </c>
      <c r="F38" s="36" t="n">
        <f aca="true">INDIRECT(F37,FALSE())</f>
        <v>36.28</v>
      </c>
      <c r="G38" s="36" t="n">
        <f aca="true">INDIRECT(G37,FALSE())</f>
        <v>36.28</v>
      </c>
      <c r="H38" s="36" t="n">
        <f aca="true">INDIRECT(H37,FALSE())</f>
        <v>36.28</v>
      </c>
      <c r="I38" s="36" t="n">
        <f aca="true">INDIRECT(I37,FALSE())</f>
        <v>36.28</v>
      </c>
      <c r="J38" s="36" t="n">
        <f aca="true">INDIRECT(J37,FALSE())</f>
        <v>36.28</v>
      </c>
      <c r="K38" s="36" t="n">
        <f aca="true">INDIRECT(K37,FALSE())</f>
        <v>36.28</v>
      </c>
      <c r="L38" s="36" t="n">
        <f aca="true">INDIRECT(L37,FALSE())</f>
        <v>36.28</v>
      </c>
      <c r="M38" s="36" t="n">
        <f aca="true">INDIRECT(M37,FALSE())</f>
        <v>36.28</v>
      </c>
      <c r="N38" s="36" t="n">
        <f aca="true">INDIRECT(N37,FALSE())</f>
        <v>36.28</v>
      </c>
    </row>
    <row r="39" customFormat="false" ht="12.75" hidden="true" customHeight="false" outlineLevel="0" collapsed="false">
      <c r="A39" s="22"/>
      <c r="B39" s="22" t="s">
        <v>46</v>
      </c>
      <c r="C39" s="36" t="str">
        <f aca="false">CONCATENATE("R10C",C13)</f>
        <v>R10C7</v>
      </c>
      <c r="D39" s="36" t="str">
        <f aca="false">CONCATENATE("R10C",D13)</f>
        <v>R10C3</v>
      </c>
      <c r="E39" s="36" t="str">
        <f aca="false">CONCATENATE("R10C",E13)</f>
        <v>R10C3</v>
      </c>
      <c r="F39" s="36" t="str">
        <f aca="false">CONCATENATE("R10C",F13)</f>
        <v>R10C3</v>
      </c>
      <c r="G39" s="36" t="str">
        <f aca="false">CONCATENATE("R10C",G13)</f>
        <v>R10C3</v>
      </c>
      <c r="H39" s="36" t="str">
        <f aca="false">CONCATENATE("R10C",H13)</f>
        <v>R10C3</v>
      </c>
      <c r="I39" s="36" t="str">
        <f aca="false">CONCATENATE("R10C",I13)</f>
        <v>R10C3</v>
      </c>
      <c r="J39" s="36" t="str">
        <f aca="false">CONCATENATE("R10C",J13)</f>
        <v>R10C3</v>
      </c>
      <c r="K39" s="36" t="str">
        <f aca="false">CONCATENATE("R10C",K13)</f>
        <v>R10C3</v>
      </c>
      <c r="L39" s="36" t="str">
        <f aca="false">CONCATENATE("R10C",L13)</f>
        <v>R10C3</v>
      </c>
      <c r="M39" s="36" t="str">
        <f aca="false">CONCATENATE("R10C",M13)</f>
        <v>R10C3</v>
      </c>
      <c r="N39" s="36" t="str">
        <f aca="false">CONCATENATE("R10C",N13)</f>
        <v>R10C3</v>
      </c>
    </row>
    <row r="40" customFormat="false" ht="12.75" hidden="true" customHeight="false" outlineLevel="0" collapsed="false">
      <c r="A40" s="22"/>
      <c r="B40" s="22" t="s">
        <v>47</v>
      </c>
      <c r="C40" s="36" t="n">
        <f aca="true">INDIRECT(C39,FALSE())</f>
        <v>12.58</v>
      </c>
      <c r="D40" s="36" t="n">
        <f aca="true">INDIRECT(D39,FALSE())</f>
        <v>28.34</v>
      </c>
      <c r="E40" s="36" t="n">
        <f aca="true">INDIRECT(E39,FALSE())</f>
        <v>28.34</v>
      </c>
      <c r="F40" s="36" t="n">
        <f aca="true">INDIRECT(F39,FALSE())</f>
        <v>28.34</v>
      </c>
      <c r="G40" s="36" t="n">
        <f aca="true">INDIRECT(G39,FALSE())</f>
        <v>28.34</v>
      </c>
      <c r="H40" s="36" t="n">
        <f aca="true">INDIRECT(H39,FALSE())</f>
        <v>28.34</v>
      </c>
      <c r="I40" s="36" t="n">
        <f aca="true">INDIRECT(I39,FALSE())</f>
        <v>28.34</v>
      </c>
      <c r="J40" s="36" t="n">
        <f aca="true">INDIRECT(J39,FALSE())</f>
        <v>28.34</v>
      </c>
      <c r="K40" s="36" t="n">
        <f aca="true">INDIRECT(K39,FALSE())</f>
        <v>28.34</v>
      </c>
      <c r="L40" s="36" t="n">
        <f aca="true">INDIRECT(L39,FALSE())</f>
        <v>28.34</v>
      </c>
      <c r="M40" s="36" t="n">
        <f aca="true">INDIRECT(M39,FALSE())</f>
        <v>28.34</v>
      </c>
      <c r="N40" s="36" t="n">
        <f aca="true">INDIRECT(N39,FALSE())</f>
        <v>28.34</v>
      </c>
    </row>
    <row r="41" customFormat="false" ht="12.75" hidden="true" customHeight="false" outlineLevel="0" collapsed="false">
      <c r="A41" s="22"/>
      <c r="B41" s="22" t="s">
        <v>73</v>
      </c>
      <c r="C41" s="36" t="n">
        <f aca="false">C40/C36</f>
        <v>790.424711643192</v>
      </c>
      <c r="D41" s="36" t="n">
        <f aca="false">D40/D36</f>
        <v>222.029063694603</v>
      </c>
      <c r="E41" s="36" t="n">
        <f aca="false">E40/E36</f>
        <v>222.029063694603</v>
      </c>
      <c r="F41" s="36" t="n">
        <f aca="false">F40/F36</f>
        <v>222.029063694603</v>
      </c>
      <c r="G41" s="36" t="n">
        <f aca="false">G40/G36</f>
        <v>222.029063694603</v>
      </c>
      <c r="H41" s="36" t="n">
        <f aca="false">H40/H36</f>
        <v>222.029063694603</v>
      </c>
      <c r="I41" s="36" t="n">
        <f aca="false">I40/I36</f>
        <v>222.029063694603</v>
      </c>
      <c r="J41" s="36" t="n">
        <f aca="false">J40/J36</f>
        <v>222.029063694603</v>
      </c>
      <c r="K41" s="36" t="n">
        <f aca="false">K40/K36</f>
        <v>222.029063694603</v>
      </c>
      <c r="L41" s="36" t="n">
        <f aca="false">L40/L36</f>
        <v>222.029063694603</v>
      </c>
      <c r="M41" s="36" t="n">
        <f aca="false">M40/M36</f>
        <v>222.029063694603</v>
      </c>
      <c r="N41" s="36" t="n">
        <f aca="false">N40/N36</f>
        <v>222.029063694603</v>
      </c>
    </row>
    <row r="42" customFormat="false" ht="12.75" hidden="false" customHeight="false" outlineLevel="0" collapsed="false">
      <c r="A42" s="22" t="s">
        <v>100</v>
      </c>
      <c r="B42" s="22" t="s">
        <v>55</v>
      </c>
      <c r="C42" s="36" t="n">
        <f aca="false">C38*LN(C41)</f>
        <v>175.021521872023</v>
      </c>
      <c r="D42" s="36" t="n">
        <f aca="false">D38*LN(D41)</f>
        <v>196.013884791914</v>
      </c>
      <c r="E42" s="36" t="n">
        <f aca="false">E38*LN(E41)</f>
        <v>196.013884791914</v>
      </c>
      <c r="F42" s="36" t="n">
        <f aca="false">F38*LN(F41)</f>
        <v>196.013884791914</v>
      </c>
      <c r="G42" s="36" t="n">
        <f aca="false">G38*LN(G41)</f>
        <v>196.013884791914</v>
      </c>
      <c r="H42" s="36" t="n">
        <f aca="false">H38*LN(H41)</f>
        <v>196.013884791914</v>
      </c>
      <c r="I42" s="36" t="n">
        <f aca="false">I38*LN(I41)</f>
        <v>196.013884791914</v>
      </c>
      <c r="J42" s="36" t="n">
        <f aca="false">J38*LN(J41)</f>
        <v>196.013884791914</v>
      </c>
      <c r="K42" s="36" t="n">
        <f aca="false">K38*LN(K41)</f>
        <v>196.013884791914</v>
      </c>
      <c r="L42" s="36" t="n">
        <f aca="false">L38*LN(L41)</f>
        <v>196.013884791914</v>
      </c>
      <c r="M42" s="36" t="n">
        <f aca="false">M38*LN(M41)</f>
        <v>196.013884791914</v>
      </c>
      <c r="N42" s="36" t="n">
        <f aca="false">N38*LN(N41)</f>
        <v>196.013884791914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A44" s="22" t="s">
        <v>101</v>
      </c>
      <c r="B44" s="22" t="s">
        <v>59</v>
      </c>
      <c r="C44" s="40" t="n">
        <f aca="false">C46/C18*6120</f>
        <v>12.9528262643304</v>
      </c>
      <c r="D44" s="40" t="n">
        <f aca="false">D46/D18*6120</f>
        <v>350.961510141882</v>
      </c>
      <c r="E44" s="40" t="n">
        <f aca="false">E46/E18*6120</f>
        <v>350.961510141882</v>
      </c>
      <c r="F44" s="40" t="n">
        <f aca="false">F46/F18*6120</f>
        <v>350.961510141882</v>
      </c>
      <c r="G44" s="40" t="n">
        <f aca="false">G46/G18*6120</f>
        <v>350.961510141882</v>
      </c>
      <c r="H44" s="40" t="n">
        <f aca="false">H46/H18*6120</f>
        <v>350.961510141882</v>
      </c>
      <c r="I44" s="40" t="n">
        <f aca="false">I46/I18*6120</f>
        <v>350.961510141882</v>
      </c>
      <c r="J44" s="40" t="n">
        <f aca="false">J46/J18*6120</f>
        <v>350.961510141882</v>
      </c>
      <c r="K44" s="40" t="n">
        <f aca="false">K46/K18*6120</f>
        <v>350.961510141882</v>
      </c>
      <c r="L44" s="40" t="n">
        <f aca="false">L46/L18*6120</f>
        <v>350.961510141882</v>
      </c>
      <c r="M44" s="40" t="n">
        <f aca="false">M46/M18*6120</f>
        <v>350.961510141882</v>
      </c>
      <c r="N44" s="40" t="n">
        <f aca="false">N46/N18*6120</f>
        <v>350.961510141882</v>
      </c>
    </row>
    <row r="45" customFormat="false" ht="12.75" hidden="false" customHeight="false" outlineLevel="0" collapsed="false">
      <c r="A45" s="22" t="s">
        <v>58</v>
      </c>
      <c r="B45" s="22" t="s">
        <v>59</v>
      </c>
      <c r="C45" s="40" t="n">
        <f aca="false">0.5*C44</f>
        <v>6.47641313216522</v>
      </c>
      <c r="D45" s="40" t="n">
        <f aca="false">0.5*D44</f>
        <v>175.480755070941</v>
      </c>
      <c r="E45" s="40" t="n">
        <f aca="false">0.5*E44</f>
        <v>175.480755070941</v>
      </c>
      <c r="F45" s="40" t="n">
        <f aca="false">0.5*F44</f>
        <v>175.480755070941</v>
      </c>
      <c r="G45" s="40" t="n">
        <f aca="false">0.5*G44</f>
        <v>175.480755070941</v>
      </c>
      <c r="H45" s="40" t="n">
        <f aca="false">0.5*H44</f>
        <v>175.480755070941</v>
      </c>
      <c r="I45" s="40" t="n">
        <f aca="false">0.5*I44</f>
        <v>175.480755070941</v>
      </c>
      <c r="J45" s="40" t="n">
        <f aca="false">0.5*J44</f>
        <v>175.480755070941</v>
      </c>
      <c r="K45" s="40" t="n">
        <f aca="false">0.5*K44</f>
        <v>175.480755070941</v>
      </c>
      <c r="L45" s="40" t="n">
        <f aca="false">0.5*L44</f>
        <v>175.480755070941</v>
      </c>
      <c r="M45" s="40" t="n">
        <f aca="false">0.5*M44</f>
        <v>175.480755070941</v>
      </c>
      <c r="N45" s="40" t="n">
        <f aca="false">0.5*N44</f>
        <v>175.480755070941</v>
      </c>
    </row>
    <row r="46" customFormat="false" ht="12.75" hidden="false" customHeight="false" outlineLevel="0" collapsed="false">
      <c r="A46" s="22" t="s">
        <v>60</v>
      </c>
      <c r="B46" s="22" t="s">
        <v>61</v>
      </c>
      <c r="C46" s="41" t="n">
        <f aca="false">C34*C26*C24*C19*C42/6120000*(100-C35)/100</f>
        <v>0.211647487979255</v>
      </c>
      <c r="D46" s="41" t="n">
        <f aca="false">D34*D26*D24*D19*D42/6120000*(100-D35)/100</f>
        <v>4.01426563887774</v>
      </c>
      <c r="E46" s="41" t="n">
        <f aca="false">E34*E26*E24*E19*E42/6120000*(100-E35)/100</f>
        <v>4.01426563887774</v>
      </c>
      <c r="F46" s="41" t="n">
        <f aca="false">F34*F26*F24*F19*F42/6120000*(100-F35)/100</f>
        <v>4.01426563887774</v>
      </c>
      <c r="G46" s="41" t="n">
        <f aca="false">G34*G26*G24*G19*G42/6120000*(100-G35)/100</f>
        <v>4.01426563887774</v>
      </c>
      <c r="H46" s="41" t="n">
        <f aca="false">H34*H26*H24*H19*H42/6120000*(100-H35)/100</f>
        <v>4.01426563887774</v>
      </c>
      <c r="I46" s="41" t="n">
        <f aca="false">I34*I26*I24*I19*I42/6120000*(100-I35)/100</f>
        <v>4.01426563887774</v>
      </c>
      <c r="J46" s="41" t="n">
        <f aca="false">J34*J26*J24*J19*J42/6120000*(100-J35)/100</f>
        <v>4.01426563887774</v>
      </c>
      <c r="K46" s="41" t="n">
        <f aca="false">K34*K26*K24*K19*K42/6120000*(100-K35)/100</f>
        <v>4.01426563887774</v>
      </c>
      <c r="L46" s="41" t="n">
        <f aca="false">L34*L26*L24*L19*L42/6120000*(100-L35)/100</f>
        <v>4.01426563887774</v>
      </c>
      <c r="M46" s="41" t="n">
        <f aca="false">M34*M26*M24*M19*M42/6120000*(100-M35)/100</f>
        <v>4.01426563887774</v>
      </c>
      <c r="N46" s="41" t="n">
        <f aca="false">N34*N26*N24*N19*N42/6120000*(100-N35)/100</f>
        <v>4.01426563887774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2.75" hidden="false" customHeight="false" outlineLevel="0" collapsed="false">
      <c r="A50" s="32"/>
      <c r="B50" s="32"/>
      <c r="C50" s="42"/>
      <c r="D50" s="42"/>
      <c r="E50" s="42" t="s">
        <v>62</v>
      </c>
      <c r="F50" s="42"/>
      <c r="G50" s="42"/>
      <c r="H50" s="32"/>
      <c r="I50" s="32"/>
      <c r="J50" s="32"/>
      <c r="K50" s="32"/>
      <c r="L50" s="32"/>
      <c r="M50" s="32"/>
      <c r="N50" s="32"/>
    </row>
    <row r="51" customFormat="false" ht="12.75" hidden="false" customHeight="false" outlineLevel="0" collapsed="false">
      <c r="A51" s="22" t="s">
        <v>63</v>
      </c>
      <c r="B51" s="22" t="s">
        <v>33</v>
      </c>
      <c r="C51" s="22" t="n">
        <f aca="false">C17</f>
        <v>15</v>
      </c>
      <c r="D51" s="22" t="n">
        <f aca="false">D17</f>
        <v>200</v>
      </c>
      <c r="E51" s="22" t="n">
        <f aca="false">E17</f>
        <v>200</v>
      </c>
      <c r="F51" s="22" t="n">
        <f aca="false">F17</f>
        <v>200</v>
      </c>
      <c r="G51" s="22" t="n">
        <f aca="false">G17</f>
        <v>200</v>
      </c>
      <c r="H51" s="22" t="n">
        <f aca="false">H17</f>
        <v>200</v>
      </c>
      <c r="I51" s="22" t="n">
        <f aca="false">I17</f>
        <v>200</v>
      </c>
      <c r="J51" s="22" t="n">
        <f aca="false">J17</f>
        <v>200</v>
      </c>
      <c r="K51" s="22" t="n">
        <f aca="false">K17</f>
        <v>200</v>
      </c>
      <c r="L51" s="22" t="n">
        <f aca="false">L17</f>
        <v>200</v>
      </c>
      <c r="M51" s="22" t="n">
        <f aca="false">M17</f>
        <v>200</v>
      </c>
      <c r="N51" s="22" t="n">
        <f aca="false">N17</f>
        <v>200</v>
      </c>
    </row>
    <row r="52" customFormat="false" ht="12.75" hidden="false" customHeight="false" outlineLevel="0" collapsed="false">
      <c r="A52" s="29" t="s">
        <v>36</v>
      </c>
      <c r="B52" s="22" t="s">
        <v>37</v>
      </c>
      <c r="C52" s="30" t="n">
        <v>111</v>
      </c>
      <c r="D52" s="30" t="n">
        <v>111</v>
      </c>
      <c r="E52" s="30" t="n">
        <v>111</v>
      </c>
      <c r="F52" s="30" t="n">
        <v>111</v>
      </c>
      <c r="G52" s="30" t="n">
        <v>111</v>
      </c>
      <c r="H52" s="30" t="n">
        <v>111</v>
      </c>
      <c r="I52" s="30" t="n">
        <v>111</v>
      </c>
      <c r="J52" s="30" t="n">
        <v>111</v>
      </c>
      <c r="K52" s="30" t="n">
        <v>111</v>
      </c>
      <c r="L52" s="30" t="n">
        <v>111</v>
      </c>
      <c r="M52" s="30" t="n">
        <v>111</v>
      </c>
      <c r="N52" s="30" t="n">
        <v>111</v>
      </c>
    </row>
    <row r="53" customFormat="false" ht="12.75" hidden="false" customHeight="false" outlineLevel="0" collapsed="false">
      <c r="A53" s="22" t="s">
        <v>34</v>
      </c>
      <c r="B53" s="22" t="s">
        <v>35</v>
      </c>
      <c r="C53" s="36" t="n">
        <f aca="false">C52*C51*PI()/1000</f>
        <v>5.23075176822701</v>
      </c>
      <c r="D53" s="36" t="n">
        <f aca="false">D52*D51*PI()/1000</f>
        <v>69.7433569096934</v>
      </c>
      <c r="E53" s="36" t="n">
        <f aca="false">E52*E51*PI()/1000</f>
        <v>69.7433569096934</v>
      </c>
      <c r="F53" s="36" t="n">
        <f aca="false">F52*F51*PI()/1000</f>
        <v>69.7433569096934</v>
      </c>
      <c r="G53" s="36" t="n">
        <f aca="false">G52*G51*PI()/1000</f>
        <v>69.7433569096934</v>
      </c>
      <c r="H53" s="36" t="n">
        <f aca="false">H52*H51*PI()/1000</f>
        <v>69.7433569096934</v>
      </c>
      <c r="I53" s="36" t="n">
        <f aca="false">I52*I51*PI()/1000</f>
        <v>69.7433569096934</v>
      </c>
      <c r="J53" s="36" t="n">
        <f aca="false">J52*J51*PI()/1000</f>
        <v>69.7433569096934</v>
      </c>
      <c r="K53" s="36" t="n">
        <f aca="false">K52*K51*PI()/1000</f>
        <v>69.7433569096934</v>
      </c>
      <c r="L53" s="36" t="n">
        <f aca="false">L52*L51*PI()/1000</f>
        <v>69.7433569096934</v>
      </c>
      <c r="M53" s="36" t="n">
        <f aca="false">M52*M51*PI()/1000</f>
        <v>69.7433569096934</v>
      </c>
      <c r="N53" s="36" t="n">
        <f aca="false">N52*N51*PI()/1000</f>
        <v>69.743356909693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28"/>
    <col collapsed="false" customWidth="true" hidden="false" outlineLevel="0" max="11" min="3" style="0" width="6.7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2.28"/>
  </cols>
  <sheetData>
    <row r="1" customFormat="false" ht="30" hidden="false" customHeight="true" outlineLevel="0" collapsed="false">
      <c r="A1" s="44" t="s">
        <v>0</v>
      </c>
      <c r="B1" s="3"/>
      <c r="C1" s="3"/>
      <c r="D1" s="45" t="s">
        <v>102</v>
      </c>
      <c r="E1" s="20"/>
      <c r="F1" s="20"/>
      <c r="G1" s="20"/>
      <c r="H1" s="20"/>
      <c r="I1" s="20"/>
      <c r="J1" s="20"/>
      <c r="K1" s="20"/>
      <c r="L1" s="20"/>
      <c r="M1" s="20"/>
      <c r="N1" s="19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2</v>
      </c>
      <c r="B3" s="7"/>
      <c r="C3" s="8"/>
      <c r="D3" s="8"/>
      <c r="E3" s="8"/>
      <c r="F3" s="9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10" t="s">
        <v>3</v>
      </c>
      <c r="B4" s="11" t="s">
        <v>103</v>
      </c>
      <c r="C4" s="12"/>
      <c r="D4" s="12"/>
      <c r="E4" s="12"/>
      <c r="F4" s="1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1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15" t="s">
        <v>5</v>
      </c>
      <c r="D6" s="16"/>
      <c r="E6" s="17"/>
      <c r="F6" s="18" t="s">
        <v>6</v>
      </c>
      <c r="G6" s="19"/>
      <c r="H6" s="17"/>
      <c r="I6" s="18" t="s">
        <v>7</v>
      </c>
      <c r="J6" s="20"/>
      <c r="K6" s="19"/>
      <c r="L6" s="21" t="s">
        <v>8</v>
      </c>
      <c r="M6" s="21" t="s">
        <v>9</v>
      </c>
      <c r="N6" s="21" t="s">
        <v>10</v>
      </c>
    </row>
    <row r="7" customFormat="false" ht="12.75" hidden="false" customHeight="false" outlineLevel="0" collapsed="false">
      <c r="A7" s="21" t="s">
        <v>11</v>
      </c>
      <c r="B7" s="3"/>
      <c r="C7" s="22" t="s">
        <v>12</v>
      </c>
      <c r="D7" s="22" t="s">
        <v>13</v>
      </c>
      <c r="E7" s="22" t="s">
        <v>14</v>
      </c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</row>
    <row r="8" customFormat="false" ht="12.75" hidden="false" customHeight="false" outlineLevel="0" collapsed="false">
      <c r="A8" s="21" t="s">
        <v>24</v>
      </c>
      <c r="B8" s="3"/>
      <c r="C8" s="22" t="n">
        <v>1</v>
      </c>
      <c r="D8" s="22" t="n">
        <v>2</v>
      </c>
      <c r="E8" s="22" t="n">
        <v>3</v>
      </c>
      <c r="F8" s="22" t="n">
        <v>4</v>
      </c>
      <c r="G8" s="22" t="n">
        <v>5</v>
      </c>
      <c r="H8" s="22" t="n">
        <v>6</v>
      </c>
      <c r="I8" s="22" t="n">
        <v>7</v>
      </c>
      <c r="J8" s="22" t="n">
        <v>8</v>
      </c>
      <c r="K8" s="22" t="n">
        <v>9</v>
      </c>
      <c r="L8" s="22" t="n">
        <v>10</v>
      </c>
      <c r="M8" s="22" t="n">
        <v>11</v>
      </c>
      <c r="N8" s="22" t="n">
        <v>12</v>
      </c>
    </row>
    <row r="9" customFormat="false" ht="12.75" hidden="false" customHeight="false" outlineLevel="0" collapsed="false">
      <c r="A9" s="23" t="s">
        <v>25</v>
      </c>
      <c r="B9" s="3"/>
      <c r="C9" s="24" t="n">
        <v>36.28</v>
      </c>
      <c r="D9" s="24" t="n">
        <v>37.95</v>
      </c>
      <c r="E9" s="24" t="n">
        <v>37.95</v>
      </c>
      <c r="F9" s="24" t="n">
        <v>33.49</v>
      </c>
      <c r="G9" s="24" t="n">
        <v>26.23</v>
      </c>
      <c r="H9" s="24" t="n">
        <v>78.14</v>
      </c>
      <c r="I9" s="24" t="n">
        <v>69.76</v>
      </c>
      <c r="J9" s="24" t="n">
        <v>48</v>
      </c>
      <c r="K9" s="24" t="n">
        <v>44.65</v>
      </c>
      <c r="L9" s="24" t="n">
        <v>36.28</v>
      </c>
      <c r="M9" s="24" t="n">
        <v>17.86</v>
      </c>
      <c r="N9" s="24" t="n">
        <v>13.95</v>
      </c>
    </row>
    <row r="10" customFormat="false" ht="12.75" hidden="false" customHeight="false" outlineLevel="0" collapsed="false">
      <c r="A10" s="25" t="s">
        <v>26</v>
      </c>
      <c r="B10" s="26"/>
      <c r="C10" s="27" t="n">
        <v>28.34</v>
      </c>
      <c r="D10" s="27" t="n">
        <v>14.43</v>
      </c>
      <c r="E10" s="27" t="n">
        <v>14.43</v>
      </c>
      <c r="F10" s="27" t="n">
        <v>7.33</v>
      </c>
      <c r="G10" s="27" t="n">
        <v>12.58</v>
      </c>
      <c r="H10" s="27" t="n">
        <v>41.4</v>
      </c>
      <c r="I10" s="27" t="n">
        <v>39.24</v>
      </c>
      <c r="J10" s="27" t="n">
        <v>57.19</v>
      </c>
      <c r="K10" s="27" t="n">
        <v>51.8</v>
      </c>
      <c r="L10" s="27" t="n">
        <v>8.66</v>
      </c>
      <c r="M10" s="27" t="n">
        <v>13.51</v>
      </c>
      <c r="N10" s="27" t="n">
        <v>12.46</v>
      </c>
    </row>
    <row r="11" customFormat="false" ht="12.75" hidden="false" customHeight="false" outlineLevel="0" collapsed="false">
      <c r="A11" s="29" t="s">
        <v>29</v>
      </c>
      <c r="B11" s="3"/>
      <c r="C11" s="30" t="n">
        <v>1</v>
      </c>
      <c r="D11" s="30" t="n">
        <v>1</v>
      </c>
      <c r="E11" s="30" t="n">
        <v>1</v>
      </c>
      <c r="F11" s="30" t="n">
        <v>1</v>
      </c>
      <c r="G11" s="30" t="n">
        <v>1</v>
      </c>
      <c r="H11" s="30" t="n">
        <v>1</v>
      </c>
      <c r="I11" s="30" t="n">
        <v>1</v>
      </c>
      <c r="J11" s="30" t="n">
        <v>1</v>
      </c>
      <c r="K11" s="30" t="n">
        <v>1</v>
      </c>
      <c r="L11" s="30" t="n">
        <v>1</v>
      </c>
      <c r="M11" s="30" t="n">
        <v>1</v>
      </c>
      <c r="N11" s="30" t="n">
        <v>1</v>
      </c>
    </row>
    <row r="12" customFormat="false" ht="12.75" hidden="true" customHeight="false" outlineLevel="0" collapsed="false">
      <c r="A12" s="31"/>
      <c r="B12" s="3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.75" hidden="true" customHeight="false" outlineLevel="0" collapsed="false">
      <c r="A13" s="32"/>
      <c r="B13" s="32"/>
      <c r="C13" s="32" t="n">
        <f aca="false">SUM(C11,2)</f>
        <v>3</v>
      </c>
      <c r="D13" s="32" t="n">
        <f aca="false">SUM(D11,2)</f>
        <v>3</v>
      </c>
      <c r="E13" s="32" t="n">
        <f aca="false">SUM(E11,2)</f>
        <v>3</v>
      </c>
      <c r="F13" s="32" t="n">
        <f aca="false">SUM(F11,2)</f>
        <v>3</v>
      </c>
      <c r="G13" s="32" t="n">
        <f aca="false">SUM(G11,2)</f>
        <v>3</v>
      </c>
      <c r="H13" s="32" t="n">
        <f aca="false">SUM(H11,2)</f>
        <v>3</v>
      </c>
      <c r="I13" s="32" t="n">
        <f aca="false">SUM(I11,2)</f>
        <v>3</v>
      </c>
      <c r="J13" s="32" t="n">
        <f aca="false">SUM(J11,2)</f>
        <v>3</v>
      </c>
      <c r="K13" s="32" t="n">
        <f aca="false">SUM(K11,2)</f>
        <v>3</v>
      </c>
      <c r="L13" s="32" t="n">
        <f aca="false">SUM(L11,2)</f>
        <v>3</v>
      </c>
      <c r="M13" s="32" t="n">
        <f aca="false">SUM(M11,2)</f>
        <v>3</v>
      </c>
      <c r="N13" s="32" t="n">
        <f aca="false">SUM(N11,2)</f>
        <v>3</v>
      </c>
    </row>
    <row r="14" customFormat="false" ht="12.75" hidden="true" customHeight="false" outlineLevel="0" collapsed="false">
      <c r="A14" s="32"/>
      <c r="B14" s="32"/>
      <c r="C14" s="32" t="str">
        <f aca="false">CONCATENATE("R7C",C13)</f>
        <v>R7C3</v>
      </c>
      <c r="D14" s="32" t="str">
        <f aca="false">CONCATENATE("R7C",D13)</f>
        <v>R7C3</v>
      </c>
      <c r="E14" s="32" t="str">
        <f aca="false">CONCATENATE("R7C",E13)</f>
        <v>R7C3</v>
      </c>
      <c r="F14" s="32" t="str">
        <f aca="false">CONCATENATE("R7C",F13)</f>
        <v>R7C3</v>
      </c>
      <c r="G14" s="32" t="str">
        <f aca="false">CONCATENATE("R7C",G13)</f>
        <v>R7C3</v>
      </c>
      <c r="H14" s="32" t="str">
        <f aca="false">CONCATENATE("R7C",H13)</f>
        <v>R7C3</v>
      </c>
      <c r="I14" s="32" t="str">
        <f aca="false">CONCATENATE("R7C",I13)</f>
        <v>R7C3</v>
      </c>
      <c r="J14" s="32" t="str">
        <f aca="false">CONCATENATE("R7C",J13)</f>
        <v>R7C3</v>
      </c>
      <c r="K14" s="32" t="str">
        <f aca="false">CONCATENATE("R7C",K13)</f>
        <v>R7C3</v>
      </c>
      <c r="L14" s="32" t="str">
        <f aca="false">CONCATENATE("R7C",L13)</f>
        <v>R7C3</v>
      </c>
      <c r="M14" s="32" t="str">
        <f aca="false">CONCATENATE("R7C",M13)</f>
        <v>R7C3</v>
      </c>
      <c r="N14" s="32" t="str">
        <f aca="false">CONCATENATE("R7C",N13)</f>
        <v>R7C3</v>
      </c>
    </row>
    <row r="15" customFormat="false" ht="12.75" hidden="false" customHeight="false" outlineLevel="0" collapsed="false">
      <c r="A15" s="33" t="s">
        <v>30</v>
      </c>
      <c r="B15" s="34"/>
      <c r="C15" s="22" t="str">
        <f aca="true">INDIRECT(C14,FALSE())</f>
        <v>GH220</v>
      </c>
      <c r="D15" s="22" t="str">
        <f aca="true">INDIRECT(D14,FALSE())</f>
        <v>GH220</v>
      </c>
      <c r="E15" s="22" t="str">
        <f aca="true">INDIRECT(E14,FALSE())</f>
        <v>GH220</v>
      </c>
      <c r="F15" s="22" t="str">
        <f aca="true">INDIRECT(F14,FALSE())</f>
        <v>GH220</v>
      </c>
      <c r="G15" s="22" t="str">
        <f aca="true">INDIRECT(G14,FALSE())</f>
        <v>GH220</v>
      </c>
      <c r="H15" s="22" t="str">
        <f aca="true">INDIRECT(H14,FALSE())</f>
        <v>GH220</v>
      </c>
      <c r="I15" s="22" t="str">
        <f aca="true">INDIRECT(I14,FALSE())</f>
        <v>GH220</v>
      </c>
      <c r="J15" s="22" t="str">
        <f aca="true">INDIRECT(J14,FALSE())</f>
        <v>GH220</v>
      </c>
      <c r="K15" s="22" t="str">
        <f aca="true">INDIRECT(K14,FALSE())</f>
        <v>GH220</v>
      </c>
      <c r="L15" s="22" t="str">
        <f aca="true">INDIRECT(L14,FALSE())</f>
        <v>GH220</v>
      </c>
      <c r="M15" s="22" t="str">
        <f aca="true">INDIRECT(M14,FALSE())</f>
        <v>GH220</v>
      </c>
      <c r="N15" s="22" t="str">
        <f aca="true">INDIRECT(N14,FALSE())</f>
        <v>GH220</v>
      </c>
    </row>
    <row r="16" customFormat="false" ht="12.75" hidden="false" customHeight="false" outlineLevel="0" collapsed="false">
      <c r="A16" s="33" t="s">
        <v>31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.75" hidden="false" customHeight="false" outlineLevel="0" collapsed="false">
      <c r="A17" s="29" t="s">
        <v>32</v>
      </c>
      <c r="B17" s="22" t="s">
        <v>33</v>
      </c>
      <c r="C17" s="30" t="n">
        <v>200</v>
      </c>
      <c r="D17" s="30" t="n">
        <v>200</v>
      </c>
      <c r="E17" s="30" t="n">
        <v>200</v>
      </c>
      <c r="F17" s="30" t="n">
        <v>29</v>
      </c>
      <c r="G17" s="30" t="n">
        <v>200</v>
      </c>
      <c r="H17" s="30" t="n">
        <v>200</v>
      </c>
      <c r="I17" s="30" t="n">
        <v>200</v>
      </c>
      <c r="J17" s="30" t="n">
        <v>200</v>
      </c>
      <c r="K17" s="30" t="n">
        <v>200</v>
      </c>
      <c r="L17" s="30" t="n">
        <v>200</v>
      </c>
      <c r="M17" s="30" t="n">
        <v>200</v>
      </c>
      <c r="N17" s="30" t="n">
        <v>200</v>
      </c>
    </row>
    <row r="18" customFormat="false" ht="12.75" hidden="false" customHeight="false" outlineLevel="0" collapsed="false">
      <c r="A18" s="29" t="s">
        <v>34</v>
      </c>
      <c r="B18" s="22" t="s">
        <v>35</v>
      </c>
      <c r="C18" s="30" t="n">
        <v>70</v>
      </c>
      <c r="D18" s="30" t="n">
        <v>100</v>
      </c>
      <c r="E18" s="30" t="n">
        <v>100</v>
      </c>
      <c r="F18" s="30" t="n">
        <v>100</v>
      </c>
      <c r="G18" s="30" t="n">
        <v>70</v>
      </c>
      <c r="H18" s="30" t="n">
        <v>70</v>
      </c>
      <c r="I18" s="30" t="n">
        <v>70</v>
      </c>
      <c r="J18" s="30" t="n">
        <v>70</v>
      </c>
      <c r="K18" s="30" t="n">
        <v>70</v>
      </c>
      <c r="L18" s="30" t="n">
        <v>70</v>
      </c>
      <c r="M18" s="30" t="n">
        <v>70</v>
      </c>
      <c r="N18" s="30" t="n">
        <v>70</v>
      </c>
    </row>
    <row r="19" customFormat="false" ht="12.75" hidden="false" customHeight="false" outlineLevel="0" collapsed="false">
      <c r="A19" s="22" t="s">
        <v>36</v>
      </c>
      <c r="B19" s="22" t="s">
        <v>37</v>
      </c>
      <c r="C19" s="36" t="n">
        <f aca="false">PRODUCT(C18,1000)/C17/PI()</f>
        <v>111.408460164327</v>
      </c>
      <c r="D19" s="36" t="n">
        <f aca="false">PRODUCT(D18,1000)/D17/PI()</f>
        <v>159.154943091895</v>
      </c>
      <c r="E19" s="36" t="n">
        <f aca="false">PRODUCT(E18,1000)/E17/PI()</f>
        <v>159.154943091895</v>
      </c>
      <c r="F19" s="36" t="n">
        <f aca="false">PRODUCT(F18,1000)/F17/PI()</f>
        <v>1097.62029718549</v>
      </c>
      <c r="G19" s="36" t="n">
        <f aca="false">PRODUCT(G18,1000)/G17/PI()</f>
        <v>111.408460164327</v>
      </c>
      <c r="H19" s="36" t="n">
        <f aca="false">PRODUCT(H18,1000)/H17/PI()</f>
        <v>111.408460164327</v>
      </c>
      <c r="I19" s="36" t="n">
        <f aca="false">PRODUCT(I18,1000)/I17/PI()</f>
        <v>111.408460164327</v>
      </c>
      <c r="J19" s="36" t="n">
        <f aca="false">PRODUCT(J18,1000)/J17/PI()</f>
        <v>111.408460164327</v>
      </c>
      <c r="K19" s="36" t="n">
        <f aca="false">PRODUCT(K18,1000)/K17/PI()</f>
        <v>111.408460164327</v>
      </c>
      <c r="L19" s="36" t="n">
        <f aca="false">PRODUCT(L18,1000)/L17/PI()</f>
        <v>111.408460164327</v>
      </c>
      <c r="M19" s="36" t="n">
        <f aca="false">PRODUCT(M18,1000)/M17/PI()</f>
        <v>111.408460164327</v>
      </c>
      <c r="N19" s="36" t="n">
        <f aca="false">PRODUCT(N18,1000)/N17/PI()</f>
        <v>111.408460164327</v>
      </c>
    </row>
    <row r="20" customFormat="false" ht="12.75" hidden="false" customHeight="false" outlineLevel="0" collapsed="false">
      <c r="A20" s="51" t="s">
        <v>68</v>
      </c>
      <c r="B20" s="22" t="s">
        <v>33</v>
      </c>
      <c r="C20" s="30" t="n">
        <v>0.2</v>
      </c>
      <c r="D20" s="30" t="n">
        <v>0.3</v>
      </c>
      <c r="E20" s="30" t="n">
        <v>0.29</v>
      </c>
      <c r="F20" s="30" t="n">
        <v>0.24</v>
      </c>
      <c r="G20" s="30" t="n">
        <v>0.2</v>
      </c>
      <c r="H20" s="30" t="n">
        <v>0.2</v>
      </c>
      <c r="I20" s="30" t="n">
        <v>0.2</v>
      </c>
      <c r="J20" s="30" t="n">
        <v>0.2</v>
      </c>
      <c r="K20" s="30" t="n">
        <v>0.2</v>
      </c>
      <c r="L20" s="30" t="n">
        <v>0.2</v>
      </c>
      <c r="M20" s="30" t="n">
        <v>0.2</v>
      </c>
      <c r="N20" s="30" t="n">
        <v>0.2</v>
      </c>
    </row>
    <row r="21" customFormat="false" ht="12.75" hidden="false" customHeight="false" outlineLevel="0" collapsed="false">
      <c r="A21" s="51" t="s">
        <v>87</v>
      </c>
      <c r="B21" s="22" t="s">
        <v>70</v>
      </c>
      <c r="C21" s="30" t="n">
        <v>1</v>
      </c>
      <c r="D21" s="30" t="n">
        <v>1</v>
      </c>
      <c r="E21" s="30" t="n">
        <v>1</v>
      </c>
      <c r="F21" s="30" t="n">
        <v>1</v>
      </c>
      <c r="G21" s="30" t="n">
        <v>10</v>
      </c>
      <c r="H21" s="30" t="n">
        <v>10</v>
      </c>
      <c r="I21" s="30" t="n">
        <v>10</v>
      </c>
      <c r="J21" s="30" t="n">
        <v>10</v>
      </c>
      <c r="K21" s="30" t="n">
        <v>10</v>
      </c>
      <c r="L21" s="30" t="n">
        <v>10</v>
      </c>
      <c r="M21" s="30" t="n">
        <v>10</v>
      </c>
      <c r="N21" s="30" t="n">
        <v>10</v>
      </c>
    </row>
    <row r="22" customFormat="false" ht="12.75" hidden="false" customHeight="false" outlineLevel="0" collapsed="false">
      <c r="A22" s="37" t="s">
        <v>88</v>
      </c>
      <c r="B22" s="22" t="s">
        <v>33</v>
      </c>
      <c r="C22" s="46" t="n">
        <f aca="false">C20*C21</f>
        <v>0.2</v>
      </c>
      <c r="D22" s="46" t="n">
        <f aca="false">D20*D21</f>
        <v>0.3</v>
      </c>
      <c r="E22" s="46" t="n">
        <f aca="false">E20*E21</f>
        <v>0.29</v>
      </c>
      <c r="F22" s="46" t="n">
        <f aca="false">F20*F21</f>
        <v>0.24</v>
      </c>
      <c r="G22" s="46" t="n">
        <f aca="false">G20*G21</f>
        <v>2</v>
      </c>
      <c r="H22" s="46" t="n">
        <f aca="false">H20*H21</f>
        <v>2</v>
      </c>
      <c r="I22" s="46" t="n">
        <f aca="false">I20*I21</f>
        <v>2</v>
      </c>
      <c r="J22" s="46" t="n">
        <f aca="false">J20*J21</f>
        <v>2</v>
      </c>
      <c r="K22" s="46" t="n">
        <f aca="false">K20*K21</f>
        <v>2</v>
      </c>
      <c r="L22" s="46" t="n">
        <f aca="false">L20*L21</f>
        <v>2</v>
      </c>
      <c r="M22" s="46" t="n">
        <f aca="false">M20*M21</f>
        <v>2</v>
      </c>
      <c r="N22" s="46" t="n">
        <f aca="false">N20*N21</f>
        <v>2</v>
      </c>
    </row>
    <row r="23" customFormat="false" ht="12.75" hidden="false" customHeight="false" outlineLevel="0" collapsed="false">
      <c r="A23" s="22" t="s">
        <v>42</v>
      </c>
      <c r="B23" s="22" t="s">
        <v>43</v>
      </c>
      <c r="C23" s="39" t="n">
        <f aca="false">PRODUCT(C19,C22)</f>
        <v>22.2816920328654</v>
      </c>
      <c r="D23" s="39" t="n">
        <f aca="false">PRODUCT(D19,D22)</f>
        <v>47.7464829275686</v>
      </c>
      <c r="E23" s="39" t="n">
        <f aca="false">PRODUCT(E19,E22)</f>
        <v>46.1549334966497</v>
      </c>
      <c r="F23" s="39" t="n">
        <f aca="false">PRODUCT(F19,F22)</f>
        <v>263.428871324516</v>
      </c>
      <c r="G23" s="39" t="n">
        <f aca="false">PRODUCT(G19,G22)</f>
        <v>222.816920328653</v>
      </c>
      <c r="H23" s="39" t="n">
        <f aca="false">PRODUCT(H19,H22)</f>
        <v>222.816920328653</v>
      </c>
      <c r="I23" s="39" t="n">
        <f aca="false">PRODUCT(I19,I22)</f>
        <v>222.816920328653</v>
      </c>
      <c r="J23" s="39" t="n">
        <f aca="false">PRODUCT(J19,J22)</f>
        <v>222.816920328653</v>
      </c>
      <c r="K23" s="39" t="n">
        <f aca="false">PRODUCT(K19,K22)</f>
        <v>222.816920328653</v>
      </c>
      <c r="L23" s="39" t="n">
        <f aca="false">PRODUCT(L19,L22)</f>
        <v>222.816920328653</v>
      </c>
      <c r="M23" s="39" t="n">
        <f aca="false">PRODUCT(M19,M22)</f>
        <v>222.816920328653</v>
      </c>
      <c r="N23" s="39" t="n">
        <f aca="false">PRODUCT(N19,N22)</f>
        <v>222.816920328653</v>
      </c>
    </row>
    <row r="24" customFormat="false" ht="12.75" hidden="false" customHeight="false" outlineLevel="0" collapsed="false">
      <c r="A24" s="29" t="s">
        <v>89</v>
      </c>
      <c r="B24" s="22" t="s">
        <v>33</v>
      </c>
      <c r="C24" s="52" t="n">
        <v>28</v>
      </c>
      <c r="D24" s="52" t="n">
        <v>28</v>
      </c>
      <c r="E24" s="52" t="n">
        <v>42</v>
      </c>
      <c r="F24" s="52" t="n">
        <v>60</v>
      </c>
      <c r="G24" s="52" t="n">
        <v>30</v>
      </c>
      <c r="H24" s="52" t="n">
        <v>30</v>
      </c>
      <c r="I24" s="52" t="n">
        <v>30</v>
      </c>
      <c r="J24" s="52" t="n">
        <v>30</v>
      </c>
      <c r="K24" s="52" t="n">
        <v>30</v>
      </c>
      <c r="L24" s="52" t="n">
        <v>30</v>
      </c>
      <c r="M24" s="52" t="n">
        <v>30</v>
      </c>
      <c r="N24" s="52" t="n">
        <v>30</v>
      </c>
    </row>
    <row r="25" customFormat="false" ht="12.75" hidden="false" customHeight="false" outlineLevel="0" collapsed="false">
      <c r="A25" s="29" t="s">
        <v>104</v>
      </c>
      <c r="B25" s="22" t="s">
        <v>33</v>
      </c>
      <c r="C25" s="52" t="n">
        <v>2</v>
      </c>
      <c r="D25" s="52" t="n">
        <v>1.73</v>
      </c>
      <c r="E25" s="52" t="n">
        <v>2</v>
      </c>
      <c r="F25" s="52" t="n">
        <v>2</v>
      </c>
      <c r="G25" s="52" t="n">
        <v>10</v>
      </c>
      <c r="H25" s="52" t="n">
        <v>10</v>
      </c>
      <c r="I25" s="52" t="n">
        <v>10</v>
      </c>
      <c r="J25" s="52" t="n">
        <v>10</v>
      </c>
      <c r="K25" s="52" t="n">
        <v>10</v>
      </c>
      <c r="L25" s="52" t="n">
        <v>10</v>
      </c>
      <c r="M25" s="52" t="n">
        <v>10</v>
      </c>
      <c r="N25" s="52" t="n">
        <v>10</v>
      </c>
    </row>
    <row r="26" customFormat="false" ht="12.75" hidden="false" customHeight="false" outlineLevel="0" collapsed="false">
      <c r="A26" s="37" t="s">
        <v>105</v>
      </c>
      <c r="B26" s="22" t="s">
        <v>93</v>
      </c>
      <c r="C26" s="48" t="n">
        <f aca="false">C27/PI()*180</f>
        <v>11.4783409545336</v>
      </c>
      <c r="D26" s="48" t="n">
        <f aca="false">D27/PI()*180</f>
        <v>10.6730559237708</v>
      </c>
      <c r="E26" s="48" t="n">
        <f aca="false">E27/PI()*180</f>
        <v>11.4783409545336</v>
      </c>
      <c r="F26" s="48" t="n">
        <f aca="false">F27/PI()*180</f>
        <v>30.4503140213557</v>
      </c>
      <c r="G26" s="48" t="n">
        <f aca="false">G27/PI()*180</f>
        <v>25.8419327631671</v>
      </c>
      <c r="H26" s="48" t="n">
        <f aca="false">H27/PI()*180</f>
        <v>25.8419327631671</v>
      </c>
      <c r="I26" s="48" t="n">
        <f aca="false">I27/PI()*180</f>
        <v>25.8419327631671</v>
      </c>
      <c r="J26" s="48" t="n">
        <f aca="false">J27/PI()*180</f>
        <v>25.8419327631671</v>
      </c>
      <c r="K26" s="48" t="n">
        <f aca="false">K27/PI()*180</f>
        <v>25.8419327631671</v>
      </c>
      <c r="L26" s="48" t="n">
        <f aca="false">L27/PI()*180</f>
        <v>25.8419327631671</v>
      </c>
      <c r="M26" s="48" t="n">
        <f aca="false">M27/PI()*180</f>
        <v>25.8419327631671</v>
      </c>
      <c r="N26" s="48" t="n">
        <f aca="false">N27/PI()*180</f>
        <v>25.8419327631671</v>
      </c>
    </row>
    <row r="27" customFormat="false" ht="12.75" hidden="true" customHeight="false" outlineLevel="0" collapsed="false">
      <c r="A27" s="37"/>
      <c r="B27" s="22" t="s">
        <v>40</v>
      </c>
      <c r="C27" s="57" t="n">
        <f aca="false">ACOS(1-(2*C25/C17))</f>
        <v>0.20033484232312</v>
      </c>
      <c r="D27" s="57" t="n">
        <f aca="false">ACOS(1-(2*D25/D17))</f>
        <v>0.186279967119286</v>
      </c>
      <c r="E27" s="57" t="n">
        <f aca="false">ACOS(1-(2*E25/E17))</f>
        <v>0.20033484232312</v>
      </c>
      <c r="F27" s="57" t="n">
        <f aca="false">ACOS(1-(2*F25/F17))</f>
        <v>0.531458237938851</v>
      </c>
      <c r="G27" s="57" t="n">
        <f aca="false">ACOS(1-(2*G25/G17))</f>
        <v>0.451026811796262</v>
      </c>
      <c r="H27" s="57" t="n">
        <f aca="false">ACOS(1-(2*H25/H17))</f>
        <v>0.451026811796262</v>
      </c>
      <c r="I27" s="57" t="n">
        <f aca="false">ACOS(1-(2*I25/I17))</f>
        <v>0.451026811796262</v>
      </c>
      <c r="J27" s="57" t="n">
        <f aca="false">ACOS(1-(2*J25/J17))</f>
        <v>0.451026811796262</v>
      </c>
      <c r="K27" s="57" t="n">
        <f aca="false">ACOS(1-(2*K25/K17))</f>
        <v>0.451026811796262</v>
      </c>
      <c r="L27" s="57" t="n">
        <f aca="false">ACOS(1-(2*L25/L17))</f>
        <v>0.451026811796262</v>
      </c>
      <c r="M27" s="57" t="n">
        <f aca="false">ACOS(1-(2*M25/M17))</f>
        <v>0.451026811796262</v>
      </c>
      <c r="N27" s="57" t="n">
        <f aca="false">ACOS(1-(2*N25/N17))</f>
        <v>0.451026811796262</v>
      </c>
    </row>
    <row r="28" customFormat="false" ht="12.75" hidden="false" customHeight="false" outlineLevel="0" collapsed="false">
      <c r="A28" s="22" t="s">
        <v>99</v>
      </c>
      <c r="B28" s="22" t="s">
        <v>33</v>
      </c>
      <c r="C28" s="48" t="n">
        <f aca="false">360/C26/PI()*C25/C17*C20</f>
        <v>0.0199665717336798</v>
      </c>
      <c r="D28" s="48" t="n">
        <f aca="false">360/D26/PI()*D25/D17*D20</f>
        <v>0.0278612890063296</v>
      </c>
      <c r="E28" s="48" t="n">
        <f aca="false">360/E26/PI()*E25/E17*E20</f>
        <v>0.0289515290138357</v>
      </c>
      <c r="F28" s="48" t="n">
        <f aca="false">360/F26/PI()*F25/F17*F20</f>
        <v>0.0622879577598549</v>
      </c>
      <c r="G28" s="48" t="n">
        <f aca="false">360/G26/PI()*G25/G17*G20</f>
        <v>0.0443432618126356</v>
      </c>
      <c r="H28" s="48" t="n">
        <f aca="false">360/H26/PI()*H25/H17*H20</f>
        <v>0.0443432618126356</v>
      </c>
      <c r="I28" s="48" t="n">
        <f aca="false">360/I26/PI()*I25/I17*I20</f>
        <v>0.0443432618126356</v>
      </c>
      <c r="J28" s="48" t="n">
        <f aca="false">360/J26/PI()*J25/J17*J20</f>
        <v>0.0443432618126356</v>
      </c>
      <c r="K28" s="48" t="n">
        <f aca="false">360/K26/PI()*K25/K17*K20</f>
        <v>0.0443432618126356</v>
      </c>
      <c r="L28" s="48" t="n">
        <f aca="false">360/L26/PI()*L25/L17*L20</f>
        <v>0.0443432618126356</v>
      </c>
      <c r="M28" s="48" t="n">
        <f aca="false">360/M26/PI()*M25/M17*M20</f>
        <v>0.0443432618126356</v>
      </c>
      <c r="N28" s="48" t="n">
        <f aca="false">360/N26/PI()*N25/N17*N20</f>
        <v>0.0443432618126356</v>
      </c>
    </row>
    <row r="29" customFormat="false" ht="12.75" hidden="true" customHeight="false" outlineLevel="0" collapsed="false">
      <c r="A29" s="22"/>
      <c r="B29" s="22" t="s">
        <v>44</v>
      </c>
      <c r="C29" s="32" t="str">
        <f aca="false">CONCATENATE("R9C",C13)</f>
        <v>R9C3</v>
      </c>
      <c r="D29" s="32" t="str">
        <f aca="false">CONCATENATE("R9C",D13)</f>
        <v>R9C3</v>
      </c>
      <c r="E29" s="32" t="str">
        <f aca="false">CONCATENATE("R9C",E13)</f>
        <v>R9C3</v>
      </c>
      <c r="F29" s="32" t="str">
        <f aca="false">CONCATENATE("R9C",F13)</f>
        <v>R9C3</v>
      </c>
      <c r="G29" s="32" t="str">
        <f aca="false">CONCATENATE("R9C",G13)</f>
        <v>R9C3</v>
      </c>
      <c r="H29" s="32" t="str">
        <f aca="false">CONCATENATE("R9C",H13)</f>
        <v>R9C3</v>
      </c>
      <c r="I29" s="32" t="str">
        <f aca="false">CONCATENATE("R9C",I13)</f>
        <v>R9C3</v>
      </c>
      <c r="J29" s="32" t="str">
        <f aca="false">CONCATENATE("R9C",J13)</f>
        <v>R9C3</v>
      </c>
      <c r="K29" s="32" t="str">
        <f aca="false">CONCATENATE("R9C",K13)</f>
        <v>R9C3</v>
      </c>
      <c r="L29" s="32" t="str">
        <f aca="false">CONCATENATE("R9C",L13)</f>
        <v>R9C3</v>
      </c>
      <c r="M29" s="32" t="str">
        <f aca="false">CONCATENATE("R9C",M13)</f>
        <v>R9C3</v>
      </c>
      <c r="N29" s="32" t="str">
        <f aca="false">CONCATENATE("R9C",N13)</f>
        <v>R9C3</v>
      </c>
    </row>
    <row r="30" customFormat="false" ht="12.75" hidden="true" customHeight="false" outlineLevel="0" collapsed="false">
      <c r="A30" s="22"/>
      <c r="B30" s="22" t="s">
        <v>45</v>
      </c>
      <c r="C30" s="36" t="n">
        <f aca="true">INDIRECT(C29,FALSE())</f>
        <v>36.28</v>
      </c>
      <c r="D30" s="36" t="n">
        <f aca="true">INDIRECT(D29,FALSE())</f>
        <v>36.28</v>
      </c>
      <c r="E30" s="36" t="n">
        <f aca="true">INDIRECT(E29,FALSE())</f>
        <v>36.28</v>
      </c>
      <c r="F30" s="36" t="n">
        <f aca="true">INDIRECT(F29,FALSE())</f>
        <v>36.28</v>
      </c>
      <c r="G30" s="36" t="n">
        <f aca="true">INDIRECT(G29,FALSE())</f>
        <v>36.28</v>
      </c>
      <c r="H30" s="36" t="n">
        <f aca="true">INDIRECT(H29,FALSE())</f>
        <v>36.28</v>
      </c>
      <c r="I30" s="36" t="n">
        <f aca="true">INDIRECT(I29,FALSE())</f>
        <v>36.28</v>
      </c>
      <c r="J30" s="36" t="n">
        <f aca="true">INDIRECT(J29,FALSE())</f>
        <v>36.28</v>
      </c>
      <c r="K30" s="36" t="n">
        <f aca="true">INDIRECT(K29,FALSE())</f>
        <v>36.28</v>
      </c>
      <c r="L30" s="36" t="n">
        <f aca="true">INDIRECT(L29,FALSE())</f>
        <v>36.28</v>
      </c>
      <c r="M30" s="36" t="n">
        <f aca="true">INDIRECT(M29,FALSE())</f>
        <v>36.28</v>
      </c>
      <c r="N30" s="36" t="n">
        <f aca="true">INDIRECT(N29,FALSE())</f>
        <v>36.28</v>
      </c>
    </row>
    <row r="31" customFormat="false" ht="12.75" hidden="true" customHeight="false" outlineLevel="0" collapsed="false">
      <c r="A31" s="22"/>
      <c r="B31" s="22" t="s">
        <v>46</v>
      </c>
      <c r="C31" s="36" t="str">
        <f aca="false">CONCATENATE("R10C",C13)</f>
        <v>R10C3</v>
      </c>
      <c r="D31" s="36" t="str">
        <f aca="false">CONCATENATE("R10C",D13)</f>
        <v>R10C3</v>
      </c>
      <c r="E31" s="36" t="str">
        <f aca="false">CONCATENATE("R10C",E13)</f>
        <v>R10C3</v>
      </c>
      <c r="F31" s="36" t="str">
        <f aca="false">CONCATENATE("R10C",F13)</f>
        <v>R10C3</v>
      </c>
      <c r="G31" s="36" t="str">
        <f aca="false">CONCATENATE("R10C",G13)</f>
        <v>R10C3</v>
      </c>
      <c r="H31" s="36" t="str">
        <f aca="false">CONCATENATE("R10C",H13)</f>
        <v>R10C3</v>
      </c>
      <c r="I31" s="36" t="str">
        <f aca="false">CONCATENATE("R10C",I13)</f>
        <v>R10C3</v>
      </c>
      <c r="J31" s="36" t="str">
        <f aca="false">CONCATENATE("R10C",J13)</f>
        <v>R10C3</v>
      </c>
      <c r="K31" s="36" t="str">
        <f aca="false">CONCATENATE("R10C",K13)</f>
        <v>R10C3</v>
      </c>
      <c r="L31" s="36" t="str">
        <f aca="false">CONCATENATE("R10C",L13)</f>
        <v>R10C3</v>
      </c>
      <c r="M31" s="36" t="str">
        <f aca="false">CONCATENATE("R10C",M13)</f>
        <v>R10C3</v>
      </c>
      <c r="N31" s="36" t="str">
        <f aca="false">CONCATENATE("R10C",N13)</f>
        <v>R10C3</v>
      </c>
    </row>
    <row r="32" customFormat="false" ht="12.75" hidden="true" customHeight="false" outlineLevel="0" collapsed="false">
      <c r="A32" s="22"/>
      <c r="B32" s="22" t="s">
        <v>47</v>
      </c>
      <c r="C32" s="36" t="n">
        <f aca="true">INDIRECT(C31,FALSE())</f>
        <v>28.34</v>
      </c>
      <c r="D32" s="36" t="n">
        <f aca="true">INDIRECT(D31,FALSE())</f>
        <v>28.34</v>
      </c>
      <c r="E32" s="36" t="n">
        <f aca="true">INDIRECT(E31,FALSE())</f>
        <v>28.34</v>
      </c>
      <c r="F32" s="36" t="n">
        <f aca="true">INDIRECT(F31,FALSE())</f>
        <v>28.34</v>
      </c>
      <c r="G32" s="36" t="n">
        <f aca="true">INDIRECT(G31,FALSE())</f>
        <v>28.34</v>
      </c>
      <c r="H32" s="36" t="n">
        <f aca="true">INDIRECT(H31,FALSE())</f>
        <v>28.34</v>
      </c>
      <c r="I32" s="36" t="n">
        <f aca="true">INDIRECT(I31,FALSE())</f>
        <v>28.34</v>
      </c>
      <c r="J32" s="36" t="n">
        <f aca="true">INDIRECT(J31,FALSE())</f>
        <v>28.34</v>
      </c>
      <c r="K32" s="36" t="n">
        <f aca="true">INDIRECT(K31,FALSE())</f>
        <v>28.34</v>
      </c>
      <c r="L32" s="36" t="n">
        <f aca="true">INDIRECT(L31,FALSE())</f>
        <v>28.34</v>
      </c>
      <c r="M32" s="36" t="n">
        <f aca="true">INDIRECT(M31,FALSE())</f>
        <v>28.34</v>
      </c>
      <c r="N32" s="36" t="n">
        <f aca="true">INDIRECT(N31,FALSE())</f>
        <v>28.34</v>
      </c>
    </row>
    <row r="33" customFormat="false" ht="12.75" hidden="true" customHeight="false" outlineLevel="0" collapsed="false">
      <c r="A33" s="22"/>
      <c r="B33" s="22" t="s">
        <v>73</v>
      </c>
      <c r="C33" s="36" t="n">
        <f aca="false">C32/C28</f>
        <v>1419.3723578593</v>
      </c>
      <c r="D33" s="36" t="n">
        <f aca="false">D32/D28</f>
        <v>1017.18193991533</v>
      </c>
      <c r="E33" s="36" t="n">
        <f aca="false">E32/E28</f>
        <v>978.87748817883</v>
      </c>
      <c r="F33" s="36" t="n">
        <f aca="false">F32/F28</f>
        <v>454.983611908775</v>
      </c>
      <c r="G33" s="36" t="n">
        <f aca="false">G32/G28</f>
        <v>639.104992315304</v>
      </c>
      <c r="H33" s="36" t="n">
        <f aca="false">H32/H28</f>
        <v>639.104992315304</v>
      </c>
      <c r="I33" s="36" t="n">
        <f aca="false">I32/I28</f>
        <v>639.104992315304</v>
      </c>
      <c r="J33" s="36" t="n">
        <f aca="false">J32/J28</f>
        <v>639.104992315304</v>
      </c>
      <c r="K33" s="36" t="n">
        <f aca="false">K32/K28</f>
        <v>639.104992315304</v>
      </c>
      <c r="L33" s="36" t="n">
        <f aca="false">L32/L28</f>
        <v>639.104992315304</v>
      </c>
      <c r="M33" s="36" t="n">
        <f aca="false">M32/M28</f>
        <v>639.104992315304</v>
      </c>
      <c r="N33" s="36" t="n">
        <f aca="false">N32/N28</f>
        <v>639.104992315304</v>
      </c>
    </row>
    <row r="34" customFormat="false" ht="12.75" hidden="false" customHeight="false" outlineLevel="0" collapsed="false">
      <c r="A34" s="22" t="s">
        <v>100</v>
      </c>
      <c r="B34" s="22" t="s">
        <v>55</v>
      </c>
      <c r="C34" s="36" t="n">
        <f aca="false">C30*LN(C33)</f>
        <v>263.319153463933</v>
      </c>
      <c r="D34" s="36" t="n">
        <f aca="false">D30*LN(D33)</f>
        <v>251.231427590749</v>
      </c>
      <c r="E34" s="36" t="n">
        <f aca="false">E30*LN(E33)</f>
        <v>249.838827636562</v>
      </c>
      <c r="F34" s="36" t="n">
        <f aca="false">F30*LN(F33)</f>
        <v>222.043083610843</v>
      </c>
      <c r="G34" s="36" t="n">
        <f aca="false">G30*LN(G33)</f>
        <v>234.371294181187</v>
      </c>
      <c r="H34" s="36" t="n">
        <f aca="false">H30*LN(H33)</f>
        <v>234.371294181187</v>
      </c>
      <c r="I34" s="36" t="n">
        <f aca="false">I30*LN(I33)</f>
        <v>234.371294181187</v>
      </c>
      <c r="J34" s="36" t="n">
        <f aca="false">J30*LN(J33)</f>
        <v>234.371294181187</v>
      </c>
      <c r="K34" s="36" t="n">
        <f aca="false">K30*LN(K33)</f>
        <v>234.371294181187</v>
      </c>
      <c r="L34" s="36" t="n">
        <f aca="false">L30*LN(L33)</f>
        <v>234.371294181187</v>
      </c>
      <c r="M34" s="36" t="n">
        <f aca="false">M30*LN(M33)</f>
        <v>234.371294181187</v>
      </c>
      <c r="N34" s="36" t="n">
        <f aca="false">N30*LN(N33)</f>
        <v>234.371294181187</v>
      </c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22" t="s">
        <v>101</v>
      </c>
      <c r="B36" s="22" t="s">
        <v>59</v>
      </c>
      <c r="C36" s="40" t="n">
        <f aca="false">C37/C18*6120</f>
        <v>4.69375702707053</v>
      </c>
      <c r="D36" s="40" t="n">
        <f aca="false">D37/D18*6120</f>
        <v>5.81058002789924</v>
      </c>
      <c r="E36" s="40" t="n">
        <f aca="false">E37/E18*6120</f>
        <v>9.68628735853501</v>
      </c>
      <c r="F36" s="40" t="n">
        <f aca="false">F37/F18*6120</f>
        <v>70.1910706812236</v>
      </c>
      <c r="G36" s="40" t="n">
        <f aca="false">G37/G18*6120</f>
        <v>223.808099926684</v>
      </c>
      <c r="H36" s="40" t="n">
        <f aca="false">H37/H18*6120</f>
        <v>223.808099926684</v>
      </c>
      <c r="I36" s="40" t="n">
        <f aca="false">I37/I18*6120</f>
        <v>223.808099926684</v>
      </c>
      <c r="J36" s="40" t="n">
        <f aca="false">J37/J18*6120</f>
        <v>223.808099926684</v>
      </c>
      <c r="K36" s="40" t="n">
        <f aca="false">K37/K18*6120</f>
        <v>223.808099926684</v>
      </c>
      <c r="L36" s="40" t="n">
        <f aca="false">L37/L18*6120</f>
        <v>223.808099926684</v>
      </c>
      <c r="M36" s="40" t="n">
        <f aca="false">M37/M18*6120</f>
        <v>223.808099926684</v>
      </c>
      <c r="N36" s="40" t="n">
        <f aca="false">N37/N18*6120</f>
        <v>223.808099926684</v>
      </c>
    </row>
    <row r="37" customFormat="false" ht="12.75" hidden="false" customHeight="false" outlineLevel="0" collapsed="false">
      <c r="A37" s="22" t="s">
        <v>60</v>
      </c>
      <c r="B37" s="22" t="s">
        <v>61</v>
      </c>
      <c r="C37" s="41" t="n">
        <f aca="false">C24*C25*C22*C19*C34/6120000</f>
        <v>0.0536867633815256</v>
      </c>
      <c r="D37" s="41" t="n">
        <f aca="false">D24*D25*D22*D19*D34/6120000</f>
        <v>0.0949441181029288</v>
      </c>
      <c r="E37" s="41" t="n">
        <f aca="false">E24*E25*E22*E19*E34/6120000</f>
        <v>0.158272669257108</v>
      </c>
      <c r="F37" s="41" t="n">
        <f aca="false">F24*F25*F22*F19*F34/6120000</f>
        <v>1.14691291962784</v>
      </c>
      <c r="G37" s="41" t="n">
        <f aca="false">G24*G25*G22*G19*G34/6120000</f>
        <v>2.55989656778887</v>
      </c>
      <c r="H37" s="41" t="n">
        <f aca="false">H24*H25*H22*H19*H34/6120000</f>
        <v>2.55989656778887</v>
      </c>
      <c r="I37" s="41" t="n">
        <f aca="false">I24*I25*I22*I19*I34/6120000</f>
        <v>2.55989656778887</v>
      </c>
      <c r="J37" s="41" t="n">
        <f aca="false">J24*J25*J22*J19*J34/6120000</f>
        <v>2.55989656778887</v>
      </c>
      <c r="K37" s="41" t="n">
        <f aca="false">K24*K25*K22*K19*K34/6120000</f>
        <v>2.55989656778887</v>
      </c>
      <c r="L37" s="41" t="n">
        <f aca="false">L24*L25*L22*L19*L34/6120000</f>
        <v>2.55989656778887</v>
      </c>
      <c r="M37" s="41" t="n">
        <f aca="false">M24*M25*M22*M19*M34/6120000</f>
        <v>2.55989656778887</v>
      </c>
      <c r="N37" s="41" t="n">
        <f aca="false">N24*N25*N22*N19*N34/6120000</f>
        <v>2.55989656778887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false" outlineLevel="0" collapsed="false">
      <c r="A40" s="32"/>
      <c r="B40" s="32"/>
      <c r="C40" s="42"/>
      <c r="D40" s="42"/>
      <c r="E40" s="42" t="s">
        <v>62</v>
      </c>
      <c r="F40" s="42"/>
      <c r="G40" s="42"/>
      <c r="H40" s="32"/>
      <c r="I40" s="32"/>
      <c r="J40" s="32"/>
      <c r="K40" s="32"/>
      <c r="L40" s="32"/>
      <c r="M40" s="32"/>
      <c r="N40" s="32"/>
    </row>
    <row r="41" customFormat="false" ht="12.75" hidden="false" customHeight="false" outlineLevel="0" collapsed="false">
      <c r="A41" s="22" t="s">
        <v>63</v>
      </c>
      <c r="B41" s="22" t="s">
        <v>33</v>
      </c>
      <c r="C41" s="22" t="n">
        <f aca="false">C17</f>
        <v>200</v>
      </c>
      <c r="D41" s="22" t="n">
        <f aca="false">D17</f>
        <v>200</v>
      </c>
      <c r="E41" s="22" t="n">
        <f aca="false">E17</f>
        <v>200</v>
      </c>
      <c r="F41" s="22" t="n">
        <f aca="false">F17</f>
        <v>29</v>
      </c>
      <c r="G41" s="22" t="n">
        <f aca="false">G17</f>
        <v>200</v>
      </c>
      <c r="H41" s="22" t="n">
        <f aca="false">H17</f>
        <v>200</v>
      </c>
      <c r="I41" s="22" t="n">
        <f aca="false">I17</f>
        <v>200</v>
      </c>
      <c r="J41" s="22" t="n">
        <f aca="false">J17</f>
        <v>200</v>
      </c>
      <c r="K41" s="22" t="n">
        <f aca="false">K17</f>
        <v>200</v>
      </c>
      <c r="L41" s="22" t="n">
        <f aca="false">L17</f>
        <v>200</v>
      </c>
      <c r="M41" s="22" t="n">
        <f aca="false">M17</f>
        <v>200</v>
      </c>
      <c r="N41" s="22" t="n">
        <f aca="false">N17</f>
        <v>200</v>
      </c>
    </row>
    <row r="42" customFormat="false" ht="12.75" hidden="false" customHeight="false" outlineLevel="0" collapsed="false">
      <c r="A42" s="29" t="s">
        <v>36</v>
      </c>
      <c r="B42" s="22" t="s">
        <v>37</v>
      </c>
      <c r="C42" s="30" t="n">
        <v>111</v>
      </c>
      <c r="D42" s="30" t="n">
        <v>111</v>
      </c>
      <c r="E42" s="30" t="n">
        <v>111</v>
      </c>
      <c r="F42" s="30" t="n">
        <v>111</v>
      </c>
      <c r="G42" s="30" t="n">
        <v>111</v>
      </c>
      <c r="H42" s="30" t="n">
        <v>111</v>
      </c>
      <c r="I42" s="30" t="n">
        <v>111</v>
      </c>
      <c r="J42" s="30" t="n">
        <v>111</v>
      </c>
      <c r="K42" s="30" t="n">
        <v>111</v>
      </c>
      <c r="L42" s="30" t="n">
        <v>111</v>
      </c>
      <c r="M42" s="30" t="n">
        <v>111</v>
      </c>
      <c r="N42" s="30" t="n">
        <v>111</v>
      </c>
    </row>
    <row r="43" customFormat="false" ht="12.75" hidden="false" customHeight="false" outlineLevel="0" collapsed="false">
      <c r="A43" s="22" t="s">
        <v>34</v>
      </c>
      <c r="B43" s="22" t="s">
        <v>35</v>
      </c>
      <c r="C43" s="36" t="n">
        <f aca="false">C42*C41*PI()/1000</f>
        <v>69.7433569096934</v>
      </c>
      <c r="D43" s="36" t="n">
        <f aca="false">D42*D41*PI()/1000</f>
        <v>69.7433569096934</v>
      </c>
      <c r="E43" s="36" t="n">
        <f aca="false">E42*E41*PI()/1000</f>
        <v>69.7433569096934</v>
      </c>
      <c r="F43" s="36" t="n">
        <f aca="false">F42*F41*PI()/1000</f>
        <v>10.1127867519055</v>
      </c>
      <c r="G43" s="36" t="n">
        <f aca="false">G42*G41*PI()/1000</f>
        <v>69.7433569096934</v>
      </c>
      <c r="H43" s="36" t="n">
        <f aca="false">H42*H41*PI()/1000</f>
        <v>69.7433569096934</v>
      </c>
      <c r="I43" s="36" t="n">
        <f aca="false">I42*I41*PI()/1000</f>
        <v>69.7433569096934</v>
      </c>
      <c r="J43" s="36" t="n">
        <f aca="false">J42*J41*PI()/1000</f>
        <v>69.7433569096934</v>
      </c>
      <c r="K43" s="36" t="n">
        <f aca="false">K42*K41*PI()/1000</f>
        <v>69.7433569096934</v>
      </c>
      <c r="L43" s="36" t="n">
        <f aca="false">L42*L41*PI()/1000</f>
        <v>69.7433569096934</v>
      </c>
      <c r="M43" s="36" t="n">
        <f aca="false">M42*M41*PI()/1000</f>
        <v>69.7433569096934</v>
      </c>
      <c r="N43" s="36" t="n">
        <f aca="false">N42*N41*PI()/1000</f>
        <v>69.743356909693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8.56"/>
  </cols>
  <sheetData>
    <row r="1" customFormat="false" ht="18.75" hidden="false" customHeight="false" outlineLevel="0" collapsed="false">
      <c r="B1" s="58" t="s">
        <v>106</v>
      </c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false" outlineLevel="0" collapsed="false">
      <c r="A3" s="59"/>
      <c r="B3" s="60" t="s">
        <v>10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false" outlineLevel="0" collapsed="false">
      <c r="A4" s="59"/>
      <c r="B4" s="61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2.75" hidden="false" customHeight="false" outlineLevel="0" collapsed="false">
      <c r="A5" s="59"/>
      <c r="B5" s="61"/>
      <c r="C5" s="15" t="s">
        <v>5</v>
      </c>
      <c r="D5" s="16"/>
      <c r="E5" s="17"/>
      <c r="F5" s="18" t="s">
        <v>6</v>
      </c>
      <c r="G5" s="19"/>
      <c r="H5" s="17"/>
      <c r="I5" s="18" t="s">
        <v>7</v>
      </c>
      <c r="J5" s="20"/>
      <c r="K5" s="19"/>
      <c r="L5" s="21" t="s">
        <v>8</v>
      </c>
      <c r="M5" s="21" t="s">
        <v>9</v>
      </c>
      <c r="N5" s="21" t="s">
        <v>10</v>
      </c>
    </row>
    <row r="6" customFormat="false" ht="12.75" hidden="false" customHeight="false" outlineLevel="0" collapsed="false">
      <c r="A6" s="59"/>
      <c r="B6" s="61"/>
      <c r="C6" s="22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  <c r="M6" s="22" t="s">
        <v>22</v>
      </c>
      <c r="N6" s="22" t="s">
        <v>23</v>
      </c>
    </row>
    <row r="7" customFormat="false" ht="12.75" hidden="false" customHeight="false" outlineLevel="0" collapsed="false">
      <c r="A7" s="59"/>
      <c r="B7" s="61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2.75" hidden="false" customHeight="false" outlineLevel="0" collapsed="false">
      <c r="A8" s="59"/>
      <c r="B8" s="61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2.75" hidden="false" customHeight="false" outlineLevel="0" collapsed="false">
      <c r="A9" s="59" t="s">
        <v>108</v>
      </c>
      <c r="B9" s="62" t="s">
        <v>109</v>
      </c>
      <c r="C9" s="62" t="n">
        <v>0.05</v>
      </c>
      <c r="D9" s="62" t="n">
        <v>0.05</v>
      </c>
      <c r="E9" s="62" t="n">
        <v>0.05</v>
      </c>
      <c r="F9" s="62" t="n">
        <v>0.05</v>
      </c>
      <c r="G9" s="62" t="n">
        <v>0.05</v>
      </c>
      <c r="H9" s="62" t="n">
        <v>0.05</v>
      </c>
      <c r="I9" s="62" t="n">
        <v>0.05</v>
      </c>
      <c r="J9" s="62" t="n">
        <v>0.05</v>
      </c>
      <c r="K9" s="62" t="n">
        <v>0.05</v>
      </c>
      <c r="L9" s="62" t="n">
        <v>0.05</v>
      </c>
      <c r="M9" s="62" t="n">
        <v>0.05</v>
      </c>
      <c r="N9" s="62" t="n">
        <v>0.05</v>
      </c>
    </row>
    <row r="10" customFormat="false" ht="12.75" hidden="false" customHeight="false" outlineLevel="0" collapsed="false">
      <c r="A10" s="59" t="s">
        <v>110</v>
      </c>
      <c r="B10" s="62" t="s">
        <v>111</v>
      </c>
      <c r="C10" s="62" t="n">
        <v>230</v>
      </c>
      <c r="D10" s="62" t="n">
        <v>215</v>
      </c>
      <c r="E10" s="62" t="n">
        <v>215</v>
      </c>
      <c r="F10" s="62" t="n">
        <v>167</v>
      </c>
      <c r="G10" s="62" t="n">
        <v>145</v>
      </c>
      <c r="H10" s="62" t="n">
        <v>525</v>
      </c>
      <c r="I10" s="62" t="n">
        <v>465</v>
      </c>
      <c r="J10" s="62" t="n">
        <v>338</v>
      </c>
      <c r="K10" s="62" t="n">
        <v>310</v>
      </c>
      <c r="L10" s="62" t="n">
        <v>187</v>
      </c>
      <c r="M10" s="62" t="n">
        <v>100</v>
      </c>
      <c r="N10" s="62" t="n">
        <v>77</v>
      </c>
    </row>
    <row r="11" customFormat="false" ht="12.75" hidden="false" customHeight="false" outlineLevel="0" collapsed="false">
      <c r="A11" s="59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12.75" hidden="false" customHeight="false" outlineLevel="0" collapsed="false">
      <c r="A12" s="59" t="s">
        <v>108</v>
      </c>
      <c r="B12" s="62" t="s">
        <v>112</v>
      </c>
      <c r="C12" s="62" t="n">
        <v>0.3</v>
      </c>
      <c r="D12" s="62" t="n">
        <v>0.3</v>
      </c>
      <c r="E12" s="62" t="n">
        <v>0.3</v>
      </c>
      <c r="F12" s="62" t="n">
        <v>0.3</v>
      </c>
      <c r="G12" s="62" t="n">
        <v>0.3</v>
      </c>
      <c r="H12" s="62" t="n">
        <v>0.3</v>
      </c>
      <c r="I12" s="62" t="n">
        <v>0.3</v>
      </c>
      <c r="J12" s="62" t="n">
        <v>0.3</v>
      </c>
      <c r="K12" s="62" t="n">
        <v>0.3</v>
      </c>
      <c r="L12" s="62" t="n">
        <v>0.3</v>
      </c>
      <c r="M12" s="62" t="n">
        <v>0.3</v>
      </c>
      <c r="N12" s="62" t="n">
        <v>0.3</v>
      </c>
    </row>
    <row r="13" customFormat="false" ht="12.75" hidden="false" customHeight="false" outlineLevel="0" collapsed="false">
      <c r="A13" s="59" t="s">
        <v>110</v>
      </c>
      <c r="B13" s="62" t="s">
        <v>113</v>
      </c>
      <c r="C13" s="62" t="n">
        <v>165</v>
      </c>
      <c r="D13" s="62" t="n">
        <v>147</v>
      </c>
      <c r="E13" s="62" t="n">
        <v>147</v>
      </c>
      <c r="F13" s="62" t="n">
        <v>107</v>
      </c>
      <c r="G13" s="62" t="n">
        <v>98</v>
      </c>
      <c r="H13" s="62" t="n">
        <v>385</v>
      </c>
      <c r="I13" s="62" t="n">
        <v>340</v>
      </c>
      <c r="J13" s="62" t="n">
        <v>252</v>
      </c>
      <c r="K13" s="62" t="n">
        <v>230</v>
      </c>
      <c r="L13" s="62" t="n">
        <v>122</v>
      </c>
      <c r="M13" s="62" t="n">
        <v>68</v>
      </c>
      <c r="N13" s="62" t="n">
        <v>52</v>
      </c>
    </row>
    <row r="14" customFormat="false" ht="12.75" hidden="false" customHeight="false" outlineLevel="0" collapsed="false">
      <c r="A14" s="59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2.75" hidden="false" customHeight="false" outlineLevel="0" collapsed="false">
      <c r="A15" s="59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2.75" hidden="false" customHeight="false" outlineLevel="0" collapsed="false">
      <c r="A16" s="59" t="s">
        <v>108</v>
      </c>
      <c r="B16" s="62" t="s">
        <v>109</v>
      </c>
      <c r="C16" s="62" t="n">
        <v>0.05</v>
      </c>
      <c r="D16" s="62" t="n">
        <v>0.05</v>
      </c>
      <c r="E16" s="62" t="n">
        <v>0.05</v>
      </c>
      <c r="F16" s="62" t="n">
        <v>0.05</v>
      </c>
      <c r="G16" s="62" t="n">
        <v>0.05</v>
      </c>
      <c r="H16" s="62" t="n">
        <v>0.05</v>
      </c>
      <c r="I16" s="62" t="n">
        <v>0.05</v>
      </c>
      <c r="J16" s="62" t="n">
        <v>0.05</v>
      </c>
      <c r="K16" s="62" t="n">
        <v>0.05</v>
      </c>
      <c r="L16" s="62" t="n">
        <v>0.05</v>
      </c>
      <c r="M16" s="62" t="n">
        <v>0.05</v>
      </c>
      <c r="N16" s="62" t="n">
        <v>0.05</v>
      </c>
    </row>
    <row r="17" customFormat="false" ht="12.75" hidden="false" customHeight="false" outlineLevel="0" collapsed="false">
      <c r="A17" s="59" t="s">
        <v>110</v>
      </c>
      <c r="B17" s="62" t="s">
        <v>114</v>
      </c>
      <c r="C17" s="62" t="n">
        <v>138</v>
      </c>
      <c r="D17" s="62" t="n">
        <v>125</v>
      </c>
      <c r="E17" s="62" t="n">
        <v>125</v>
      </c>
      <c r="F17" s="62" t="n">
        <v>100</v>
      </c>
      <c r="G17" s="62" t="n">
        <v>89</v>
      </c>
      <c r="H17" s="62" t="n">
        <v>290</v>
      </c>
      <c r="I17" s="62" t="n">
        <v>258</v>
      </c>
      <c r="J17" s="62" t="n">
        <v>196</v>
      </c>
      <c r="K17" s="62" t="n">
        <v>176</v>
      </c>
      <c r="L17" s="62" t="n">
        <v>113</v>
      </c>
      <c r="M17" s="62" t="n">
        <v>64</v>
      </c>
      <c r="N17" s="62" t="n">
        <v>47</v>
      </c>
    </row>
    <row r="18" customFormat="false" ht="12.75" hidden="false" customHeight="false" outlineLevel="0" collapsed="false">
      <c r="A18" s="59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12.75" hidden="false" customHeight="false" outlineLevel="0" collapsed="false">
      <c r="A19" s="59" t="s">
        <v>108</v>
      </c>
      <c r="B19" s="62" t="s">
        <v>112</v>
      </c>
      <c r="C19" s="62" t="n">
        <v>0.3</v>
      </c>
      <c r="D19" s="62" t="n">
        <v>0.3</v>
      </c>
      <c r="E19" s="62" t="n">
        <v>0.3</v>
      </c>
      <c r="F19" s="62" t="n">
        <v>0.3</v>
      </c>
      <c r="G19" s="62" t="n">
        <v>0.3</v>
      </c>
      <c r="H19" s="62" t="n">
        <v>0.3</v>
      </c>
      <c r="I19" s="62" t="n">
        <v>0.3</v>
      </c>
      <c r="J19" s="62" t="n">
        <v>0.3</v>
      </c>
      <c r="K19" s="62" t="n">
        <v>0.3</v>
      </c>
      <c r="L19" s="62" t="n">
        <v>0.3</v>
      </c>
      <c r="M19" s="62" t="n">
        <v>0.3</v>
      </c>
      <c r="N19" s="62" t="n">
        <v>0.3</v>
      </c>
    </row>
    <row r="20" customFormat="false" ht="12.75" hidden="false" customHeight="false" outlineLevel="0" collapsed="false">
      <c r="A20" s="59" t="s">
        <v>110</v>
      </c>
      <c r="B20" s="62" t="s">
        <v>115</v>
      </c>
      <c r="C20" s="62" t="n">
        <v>98</v>
      </c>
      <c r="D20" s="62" t="n">
        <v>87</v>
      </c>
      <c r="E20" s="62" t="n">
        <v>87</v>
      </c>
      <c r="F20" s="62" t="n">
        <v>67</v>
      </c>
      <c r="G20" s="62" t="n">
        <v>62</v>
      </c>
      <c r="H20" s="62" t="n">
        <v>230</v>
      </c>
      <c r="I20" s="62" t="n">
        <v>198</v>
      </c>
      <c r="J20" s="62" t="n">
        <v>148</v>
      </c>
      <c r="K20" s="62" t="n">
        <v>132</v>
      </c>
      <c r="L20" s="62" t="n">
        <v>78</v>
      </c>
      <c r="M20" s="62" t="n">
        <v>44</v>
      </c>
      <c r="N20" s="62" t="n">
        <v>32</v>
      </c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2.75" hidden="false" customHeight="false" outlineLevel="0" collapsed="false">
      <c r="A23" s="62"/>
      <c r="B23" s="62" t="s">
        <v>45</v>
      </c>
      <c r="C23" s="63" t="n">
        <f aca="false">(C10-C13)/(LN(C12)-LN(C9))</f>
        <v>36.2771907258311</v>
      </c>
      <c r="D23" s="63" t="n">
        <f aca="false">(D10-D13)/(LN(D12)-LN(D9))</f>
        <v>37.9515226054848</v>
      </c>
      <c r="E23" s="63" t="n">
        <f aca="false">(E10-E13)/(LN(E12)-LN(E9))</f>
        <v>37.9515226054848</v>
      </c>
      <c r="F23" s="63" t="n">
        <f aca="false">(F10-F13)/(LN(F12)-LN(F9))</f>
        <v>33.4866375930748</v>
      </c>
      <c r="G23" s="63" t="n">
        <f aca="false">(G10-G13)/(LN(G12)-LN(G9))</f>
        <v>26.2311994479086</v>
      </c>
      <c r="H23" s="63" t="n">
        <f aca="false">(H10-H13)/(LN(H12)-LN(H9))</f>
        <v>78.1354877171746</v>
      </c>
      <c r="I23" s="63" t="n">
        <f aca="false">(I10-I13)/(LN(I12)-LN(I9))</f>
        <v>69.7638283189059</v>
      </c>
      <c r="J23" s="63" t="n">
        <f aca="false">(J10-J13)/(LN(J12)-LN(J9))</f>
        <v>47.9975138834073</v>
      </c>
      <c r="K23" s="63" t="n">
        <f aca="false">(K10-K13)/(LN(K12)-LN(K9))</f>
        <v>44.6488501240998</v>
      </c>
      <c r="L23" s="63" t="n">
        <f aca="false">(L10-L13)/(LN(L12)-LN(L9))</f>
        <v>36.2771907258311</v>
      </c>
      <c r="M23" s="63" t="n">
        <f aca="false">(M10-M13)/(LN(M12)-LN(M9))</f>
        <v>17.8595400496399</v>
      </c>
      <c r="N23" s="63" t="n">
        <f aca="false">(N10-N13)/(LN(N12)-LN(N9))</f>
        <v>13.9527656637812</v>
      </c>
    </row>
    <row r="24" customFormat="false" ht="12.75" hidden="true" customHeight="false" outlineLevel="0" collapsed="false">
      <c r="A24" s="62"/>
      <c r="B24" s="62" t="s">
        <v>116</v>
      </c>
      <c r="C24" s="62" t="n">
        <f aca="false">(C10+C23*LN(C9))/C23</f>
        <v>3.34433969448374</v>
      </c>
      <c r="D24" s="62" t="n">
        <f aca="false">(D10+D23*LN(D9))/D23</f>
        <v>2.66938957768177</v>
      </c>
      <c r="E24" s="62" t="n">
        <f aca="false">(E10+E23*LN(E9))/E23</f>
        <v>2.66938957768177</v>
      </c>
      <c r="F24" s="62" t="n">
        <f aca="false">(F10+F23*LN(F9))/F23</f>
        <v>1.9913315824641</v>
      </c>
      <c r="G24" s="62" t="n">
        <f aca="false">(G10+G23*LN(G9))/G23</f>
        <v>2.53203630172405</v>
      </c>
      <c r="H24" s="62" t="n">
        <f aca="false">(H10+H23*LN(H9))/H23</f>
        <v>3.72336573605121</v>
      </c>
      <c r="I24" s="62" t="n">
        <f aca="false">(I10+I23*LN(I9))/I23</f>
        <v>3.66961295197437</v>
      </c>
      <c r="J24" s="62" t="n">
        <f aca="false">(J10+J23*LN(J9))/J23</f>
        <v>4.04629912876092</v>
      </c>
      <c r="K24" s="62" t="n">
        <f aca="false">(K10+K23*LN(K9))/K23</f>
        <v>3.94733566970472</v>
      </c>
      <c r="L24" s="62" t="n">
        <f aca="false">(L10+L23*LN(L9))/L23</f>
        <v>2.15902189176364</v>
      </c>
      <c r="M24" s="62" t="n">
        <f aca="false">(M10+M23*LN(M9))/M23</f>
        <v>2.60351606778368</v>
      </c>
      <c r="N24" s="62" t="n">
        <f aca="false">(N10+N23*LN(N9))/N23</f>
        <v>2.52288689166842</v>
      </c>
    </row>
    <row r="25" customFormat="false" ht="12.75" hidden="false" customHeight="false" outlineLevel="0" collapsed="false">
      <c r="A25" s="62"/>
      <c r="B25" s="62" t="s">
        <v>47</v>
      </c>
      <c r="C25" s="63" t="n">
        <f aca="false">EXP(C24)</f>
        <v>28.3418552033894</v>
      </c>
      <c r="D25" s="63" t="n">
        <f aca="false">EXP(D24)</f>
        <v>14.4311574030632</v>
      </c>
      <c r="E25" s="63" t="n">
        <f aca="false">EXP(E24)</f>
        <v>14.4311574030632</v>
      </c>
      <c r="F25" s="63" t="n">
        <f aca="false">EXP(F24)</f>
        <v>7.32528148729246</v>
      </c>
      <c r="G25" s="63" t="n">
        <f aca="false">EXP(G24)</f>
        <v>12.579094907244</v>
      </c>
      <c r="H25" s="63" t="n">
        <f aca="false">EXP(H24)</f>
        <v>41.4035131551584</v>
      </c>
      <c r="I25" s="63" t="n">
        <f aca="false">EXP(I24)</f>
        <v>39.2367164273488</v>
      </c>
      <c r="J25" s="63" t="n">
        <f aca="false">EXP(J24)</f>
        <v>57.1854290336583</v>
      </c>
      <c r="K25" s="63" t="n">
        <f aca="false">EXP(K24)</f>
        <v>51.7971780356253</v>
      </c>
      <c r="L25" s="63" t="n">
        <f aca="false">EXP(L24)</f>
        <v>8.66266049376927</v>
      </c>
      <c r="M25" s="63" t="n">
        <f aca="false">EXP(M24)</f>
        <v>13.511160772478</v>
      </c>
      <c r="N25" s="63" t="n">
        <f aca="false">EXP(N24)</f>
        <v>12.464528516464</v>
      </c>
    </row>
    <row r="26" customFormat="false" ht="12.75" hidden="tru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12.75" hidden="false" customHeight="false" outlineLevel="0" collapsed="false">
      <c r="A27" s="62"/>
      <c r="B27" s="62" t="s">
        <v>117</v>
      </c>
      <c r="C27" s="63" t="n">
        <f aca="false">(C17-C20)/(LN(C19)-LN(C16))</f>
        <v>22.3244250620499</v>
      </c>
      <c r="D27" s="63" t="n">
        <f aca="false">(D17-D20)/(LN(D19)-LN(D16))</f>
        <v>21.2082038089474</v>
      </c>
      <c r="E27" s="63" t="n">
        <f aca="false">(E17-E20)/(LN(E19)-LN(E16))</f>
        <v>21.2082038089474</v>
      </c>
      <c r="F27" s="63" t="n">
        <f aca="false">(F17-F20)/(LN(F19)-LN(F16))</f>
        <v>18.4176506761912</v>
      </c>
      <c r="G27" s="63" t="n">
        <f aca="false">(G17-G20)/(LN(G19)-LN(G16))</f>
        <v>15.0689869168837</v>
      </c>
      <c r="H27" s="63" t="n">
        <f aca="false">(H17-H20)/(LN(H19)-LN(H16))</f>
        <v>33.4866375930748</v>
      </c>
      <c r="I27" s="63" t="n">
        <f aca="false">(I17-I20)/(LN(I19)-LN(I16))</f>
        <v>33.4866375930748</v>
      </c>
      <c r="J27" s="63" t="n">
        <f aca="false">(J17-J20)/(LN(J19)-LN(J16))</f>
        <v>26.7893100744599</v>
      </c>
      <c r="K27" s="63" t="n">
        <f aca="false">(K17-K20)/(LN(K19)-LN(K16))</f>
        <v>24.5568675682549</v>
      </c>
      <c r="L27" s="63" t="n">
        <f aca="false">(L17-L20)/(LN(L19)-LN(L16))</f>
        <v>19.5338719292937</v>
      </c>
      <c r="M27" s="63" t="n">
        <f aca="false">(M17-M20)/(LN(M19)-LN(M16))</f>
        <v>11.1622125310249</v>
      </c>
      <c r="N27" s="63" t="n">
        <f aca="false">(N17-N20)/(LN(N19)-LN(N16))</f>
        <v>8.37165939826871</v>
      </c>
    </row>
    <row r="28" customFormat="false" ht="12.75" hidden="true" customHeight="false" outlineLevel="0" collapsed="false">
      <c r="A28" s="62"/>
      <c r="B28" s="62" t="s">
        <v>116</v>
      </c>
      <c r="C28" s="62" t="n">
        <f aca="false">(C17+C27*LN(C16))/C27</f>
        <v>3.1858378952828</v>
      </c>
      <c r="D28" s="62" t="n">
        <f aca="false">(D17+D27*LN(D16))/D27</f>
        <v>2.89821334890672</v>
      </c>
      <c r="E28" s="62" t="n">
        <f aca="false">(E17+E27*LN(E16))/E27</f>
        <v>2.89821334890672</v>
      </c>
      <c r="F28" s="62" t="n">
        <f aca="false">(F17+F27*LN(F16))/F27</f>
        <v>2.43384187562193</v>
      </c>
      <c r="G28" s="62" t="n">
        <f aca="false">(G17+G27*LN(G16))/G27</f>
        <v>2.91043782871626</v>
      </c>
      <c r="H28" s="62" t="n">
        <f aca="false">(H17+H27*LN(H16))/H27</f>
        <v>5.66443849438161</v>
      </c>
      <c r="I28" s="62" t="n">
        <f aca="false">(I17+I27*LN(I16))/I27</f>
        <v>4.70883344412664</v>
      </c>
      <c r="J28" s="62" t="n">
        <f aca="false">(J17+J27*LN(J16))/J27</f>
        <v>4.32061889246057</v>
      </c>
      <c r="K28" s="62" t="n">
        <f aca="false">(K17+K27*LN(K16))/K27</f>
        <v>4.17130560335823</v>
      </c>
      <c r="L28" s="62" t="n">
        <f aca="false">(L17+L27*LN(L16))/L27</f>
        <v>2.78909115566801</v>
      </c>
      <c r="M28" s="62" t="n">
        <f aca="false">(M17+M27*LN(M16))/M27</f>
        <v>2.73789802797578</v>
      </c>
      <c r="N28" s="62" t="n">
        <f aca="false">(N17+N27*LN(N16))/N27</f>
        <v>2.61844739669391</v>
      </c>
    </row>
    <row r="29" customFormat="false" ht="12.75" hidden="false" customHeight="false" outlineLevel="0" collapsed="false">
      <c r="A29" s="62"/>
      <c r="B29" s="62" t="s">
        <v>51</v>
      </c>
      <c r="C29" s="63" t="n">
        <f aca="false">EXP(C28)</f>
        <v>24.1875465487143</v>
      </c>
      <c r="D29" s="63" t="n">
        <f aca="false">EXP(D28)</f>
        <v>18.1417035025276</v>
      </c>
      <c r="E29" s="63" t="n">
        <f aca="false">EXP(E28)</f>
        <v>18.1417035025276</v>
      </c>
      <c r="F29" s="63" t="n">
        <f aca="false">EXP(F28)</f>
        <v>11.4026054282101</v>
      </c>
      <c r="G29" s="63" t="n">
        <f aca="false">EXP(G28)</f>
        <v>18.36483746027</v>
      </c>
      <c r="H29" s="63" t="n">
        <f aca="false">EXP(H28)</f>
        <v>288.425982829548</v>
      </c>
      <c r="I29" s="63" t="n">
        <f aca="false">EXP(I28)</f>
        <v>110.922686889749</v>
      </c>
      <c r="J29" s="63" t="n">
        <f aca="false">EXP(J28)</f>
        <v>75.2351763698347</v>
      </c>
      <c r="K29" s="63" t="n">
        <f aca="false">EXP(K28)</f>
        <v>64.7999999999999</v>
      </c>
      <c r="L29" s="63" t="n">
        <f aca="false">EXP(L28)</f>
        <v>16.2662296112311</v>
      </c>
      <c r="M29" s="63" t="n">
        <f aca="false">EXP(M28)</f>
        <v>15.4544660759367</v>
      </c>
      <c r="N29" s="63" t="n">
        <f aca="false">EXP(N28)</f>
        <v>13.7144140021734</v>
      </c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7"/>
  </cols>
  <sheetData>
    <row r="1" customFormat="false" ht="33" hidden="false" customHeight="true" outlineLevel="0" collapsed="false">
      <c r="A1" s="64" t="s">
        <v>0</v>
      </c>
      <c r="B1" s="3"/>
      <c r="C1" s="3"/>
      <c r="D1" s="65" t="s">
        <v>118</v>
      </c>
      <c r="E1" s="20"/>
      <c r="F1" s="20"/>
      <c r="G1" s="20"/>
      <c r="H1" s="20"/>
      <c r="I1" s="19"/>
      <c r="J1" s="26"/>
      <c r="K1" s="26"/>
      <c r="L1" s="26"/>
      <c r="M1" s="26"/>
      <c r="N1" s="26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2</v>
      </c>
      <c r="B3" s="7"/>
      <c r="C3" s="8"/>
      <c r="D3" s="8"/>
      <c r="E3" s="8"/>
      <c r="F3" s="9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6" t="s">
        <v>3</v>
      </c>
      <c r="B4" s="11" t="s">
        <v>85</v>
      </c>
      <c r="C4" s="12"/>
      <c r="D4" s="12"/>
      <c r="E4" s="12"/>
      <c r="F4" s="1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15" hidden="false" customHeight="true" outlineLevel="0" collapsed="false">
      <c r="A6" s="32"/>
      <c r="B6" s="67" t="s">
        <v>119</v>
      </c>
      <c r="C6" s="68"/>
      <c r="D6" s="68"/>
      <c r="E6" s="68"/>
      <c r="F6" s="68"/>
      <c r="G6" s="68"/>
      <c r="H6" s="68"/>
      <c r="I6" s="68"/>
      <c r="J6" s="69"/>
      <c r="K6" s="32"/>
      <c r="L6" s="32"/>
    </row>
    <row r="7" customFormat="false" ht="16.15" hidden="false" customHeight="true" outlineLevel="0" collapsed="false">
      <c r="A7" s="32"/>
      <c r="B7" s="70" t="s">
        <v>120</v>
      </c>
      <c r="C7" s="49"/>
      <c r="D7" s="49"/>
      <c r="E7" s="49"/>
      <c r="F7" s="49"/>
      <c r="G7" s="49"/>
      <c r="H7" s="49"/>
      <c r="I7" s="49"/>
      <c r="J7" s="71"/>
      <c r="K7" s="32"/>
      <c r="L7" s="32"/>
    </row>
    <row r="8" customFormat="false" ht="15.6" hidden="false" customHeight="true" outlineLevel="0" collapsed="false">
      <c r="A8" s="32"/>
      <c r="B8" s="72" t="s">
        <v>121</v>
      </c>
      <c r="C8" s="73"/>
      <c r="D8" s="73"/>
      <c r="E8" s="73"/>
      <c r="F8" s="73"/>
      <c r="G8" s="73"/>
      <c r="H8" s="73"/>
      <c r="I8" s="73"/>
      <c r="J8" s="74"/>
      <c r="K8" s="32"/>
      <c r="L8" s="32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2.75" hidden="false" customHeight="false" outlineLevel="0" collapsed="false">
      <c r="A10" s="75" t="s">
        <v>122</v>
      </c>
      <c r="B10" s="32"/>
      <c r="C10" s="32"/>
      <c r="D10" s="76" t="s">
        <v>123</v>
      </c>
      <c r="E10" s="68"/>
      <c r="F10" s="68"/>
      <c r="G10" s="68"/>
      <c r="H10" s="68"/>
      <c r="I10" s="68"/>
      <c r="J10" s="69"/>
      <c r="K10" s="32"/>
      <c r="L10" s="32"/>
    </row>
    <row r="11" customFormat="false" ht="12.75" hidden="false" customHeight="false" outlineLevel="0" collapsed="false">
      <c r="A11" s="75" t="s">
        <v>124</v>
      </c>
      <c r="B11" s="32"/>
      <c r="C11" s="32"/>
      <c r="D11" s="77" t="s">
        <v>125</v>
      </c>
      <c r="E11" s="49"/>
      <c r="F11" s="49"/>
      <c r="G11" s="49"/>
      <c r="H11" s="49"/>
      <c r="I11" s="49"/>
      <c r="J11" s="71"/>
      <c r="K11" s="32"/>
      <c r="L11" s="32"/>
    </row>
    <row r="12" customFormat="false" ht="12.75" hidden="false" customHeight="false" outlineLevel="0" collapsed="false">
      <c r="A12" s="75" t="s">
        <v>126</v>
      </c>
      <c r="B12" s="32"/>
      <c r="C12" s="32"/>
      <c r="D12" s="77" t="s">
        <v>127</v>
      </c>
      <c r="E12" s="49"/>
      <c r="F12" s="49"/>
      <c r="G12" s="49"/>
      <c r="H12" s="49"/>
      <c r="I12" s="49"/>
      <c r="J12" s="71"/>
      <c r="K12" s="32"/>
      <c r="L12" s="32"/>
    </row>
    <row r="13" customFormat="false" ht="12.75" hidden="false" customHeight="false" outlineLevel="0" collapsed="false">
      <c r="A13" s="32"/>
      <c r="B13" s="32"/>
      <c r="C13" s="32"/>
      <c r="D13" s="78" t="s">
        <v>128</v>
      </c>
      <c r="E13" s="73"/>
      <c r="F13" s="73"/>
      <c r="G13" s="73"/>
      <c r="H13" s="73"/>
      <c r="I13" s="73"/>
      <c r="J13" s="74"/>
      <c r="K13" s="32"/>
      <c r="L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2.75" hidden="false" customHeight="false" outlineLevel="0" collapsed="false">
      <c r="A15" s="79" t="s">
        <v>129</v>
      </c>
      <c r="B15" s="34"/>
      <c r="C15" s="30" t="s">
        <v>130</v>
      </c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A16" s="29" t="s">
        <v>131</v>
      </c>
      <c r="B16" s="22" t="s">
        <v>61</v>
      </c>
      <c r="C16" s="80" t="n">
        <v>0.21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</row>
    <row r="17" customFormat="false" ht="12.75" hidden="false" customHeight="false" outlineLevel="0" collapsed="false">
      <c r="A17" s="29" t="s">
        <v>132</v>
      </c>
      <c r="B17" s="22" t="s">
        <v>133</v>
      </c>
      <c r="C17" s="81" t="n">
        <v>4</v>
      </c>
      <c r="D17" s="81" t="n">
        <v>1</v>
      </c>
      <c r="E17" s="81" t="n">
        <v>1</v>
      </c>
      <c r="F17" s="81" t="n">
        <v>1</v>
      </c>
      <c r="G17" s="81" t="n">
        <v>1</v>
      </c>
      <c r="H17" s="81" t="n">
        <v>1</v>
      </c>
      <c r="I17" s="81" t="n">
        <v>1</v>
      </c>
      <c r="J17" s="81" t="n">
        <v>1</v>
      </c>
      <c r="K17" s="81" t="n">
        <v>1</v>
      </c>
      <c r="L17" s="81" t="n">
        <v>1</v>
      </c>
    </row>
    <row r="18" customFormat="false" ht="12.75" hidden="false" customHeight="false" outlineLevel="0" collapsed="false">
      <c r="A18" s="37" t="s">
        <v>134</v>
      </c>
      <c r="B18" s="22" t="s">
        <v>61</v>
      </c>
      <c r="C18" s="82" t="n">
        <f aca="false">C16*C17</f>
        <v>0.84</v>
      </c>
      <c r="D18" s="82" t="n">
        <f aca="false">D16*D17</f>
        <v>0</v>
      </c>
      <c r="E18" s="82" t="n">
        <f aca="false">E16*E17</f>
        <v>0</v>
      </c>
      <c r="F18" s="82" t="n">
        <f aca="false">F16*F17</f>
        <v>0</v>
      </c>
      <c r="G18" s="82" t="n">
        <f aca="false">G16*G17</f>
        <v>0</v>
      </c>
      <c r="H18" s="82" t="n">
        <f aca="false">H16*H17</f>
        <v>0</v>
      </c>
      <c r="I18" s="82" t="n">
        <f aca="false">I16*I17</f>
        <v>0</v>
      </c>
      <c r="J18" s="82" t="n">
        <f aca="false">J16*J17</f>
        <v>0</v>
      </c>
      <c r="K18" s="82" t="n">
        <f aca="false">K16*K17</f>
        <v>0</v>
      </c>
      <c r="L18" s="82" t="n">
        <f aca="false">L16*L17</f>
        <v>0</v>
      </c>
    </row>
    <row r="19" customFormat="false" ht="12.75" hidden="false" customHeight="false" outlineLevel="0" collapsed="false">
      <c r="A19" s="29" t="s">
        <v>135</v>
      </c>
      <c r="B19" s="22" t="s">
        <v>133</v>
      </c>
      <c r="C19" s="81" t="n">
        <v>8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</row>
    <row r="20" customFormat="false" ht="12.75" hidden="false" customHeight="false" outlineLevel="0" collapsed="false">
      <c r="A20" s="29" t="s">
        <v>136</v>
      </c>
      <c r="B20" s="22" t="s">
        <v>133</v>
      </c>
      <c r="C20" s="81" t="n">
        <v>3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</row>
    <row r="21" customFormat="false" ht="12.75" hidden="false" customHeight="false" outlineLevel="0" collapsed="false">
      <c r="A21" s="29" t="s">
        <v>137</v>
      </c>
      <c r="B21" s="22" t="s">
        <v>133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</row>
    <row r="22" customFormat="false" ht="12.75" hidden="false" customHeight="false" outlineLevel="0" collapsed="false">
      <c r="A22" s="22" t="s">
        <v>138</v>
      </c>
      <c r="B22" s="22"/>
      <c r="C22" s="47" t="n">
        <f aca="false">0.99^C19*0.98^C20*0.95^C21</f>
        <v>0.868479924438003</v>
      </c>
      <c r="D22" s="47" t="n">
        <f aca="false">0.99^D19*0.98^D20*0.95^D21</f>
        <v>1</v>
      </c>
      <c r="E22" s="47" t="n">
        <f aca="false">0.99^E19*0.98^E20*0.95^E21</f>
        <v>1</v>
      </c>
      <c r="F22" s="47" t="n">
        <f aca="false">0.99^F19*0.98^F20*0.95^F21</f>
        <v>1</v>
      </c>
      <c r="G22" s="47" t="n">
        <f aca="false">0.99^G19*0.98^G20*0.95^G21</f>
        <v>1</v>
      </c>
      <c r="H22" s="47" t="n">
        <f aca="false">0.99^H19*0.98^H20*0.95^H21</f>
        <v>1</v>
      </c>
      <c r="I22" s="47" t="n">
        <f aca="false">0.99^I19*0.98^I20*0.95^I21</f>
        <v>1</v>
      </c>
      <c r="J22" s="47" t="n">
        <f aca="false">0.99^J19*0.98^J20*0.95^J21</f>
        <v>1</v>
      </c>
      <c r="K22" s="47" t="n">
        <f aca="false">0.99^K19*0.98^K20*0.95^K21</f>
        <v>1</v>
      </c>
      <c r="L22" s="47" t="n">
        <f aca="false">0.99^L19*0.98^L20*0.95^L21</f>
        <v>1</v>
      </c>
    </row>
    <row r="23" customFormat="false" ht="12.75" hidden="false" customHeight="false" outlineLevel="0" collapsed="false">
      <c r="A23" s="22" t="s">
        <v>139</v>
      </c>
      <c r="B23" s="22" t="s">
        <v>61</v>
      </c>
      <c r="C23" s="47" t="n">
        <f aca="false">C16*C17/C22</f>
        <v>0.967207158580629</v>
      </c>
      <c r="D23" s="47" t="n">
        <f aca="false">D16*D17/D22</f>
        <v>0</v>
      </c>
      <c r="E23" s="47" t="n">
        <f aca="false">E16*E17/E22</f>
        <v>0</v>
      </c>
      <c r="F23" s="47" t="n">
        <f aca="false">F16*F17/F22</f>
        <v>0</v>
      </c>
      <c r="G23" s="47" t="n">
        <f aca="false">G16*G17/G22</f>
        <v>0</v>
      </c>
      <c r="H23" s="47" t="n">
        <f aca="false">H16*H17/H22</f>
        <v>0</v>
      </c>
      <c r="I23" s="47" t="n">
        <f aca="false">I16*I17/I22</f>
        <v>0</v>
      </c>
      <c r="J23" s="47" t="n">
        <f aca="false">J16*J17/J22</f>
        <v>0</v>
      </c>
      <c r="K23" s="47" t="n">
        <f aca="false">K16*K17/K22</f>
        <v>0</v>
      </c>
      <c r="L23" s="47" t="n">
        <f aca="false">L16*L17/L22</f>
        <v>0</v>
      </c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9.9" hidden="false" customHeight="true" outlineLevel="0" collapsed="false">
      <c r="A26" s="22" t="s">
        <v>140</v>
      </c>
      <c r="B26" s="22"/>
      <c r="C26" s="83" t="n">
        <f aca="false">SUM($C18:L18)/C28</f>
        <v>0.868479924438003</v>
      </c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6.1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9.9" hidden="false" customHeight="true" outlineLevel="0" collapsed="false">
      <c r="A28" s="84" t="s">
        <v>141</v>
      </c>
      <c r="B28" s="85" t="s">
        <v>61</v>
      </c>
      <c r="C28" s="86" t="n">
        <f aca="false">SUM($C23:L23)</f>
        <v>0.967207158580629</v>
      </c>
      <c r="D28" s="32"/>
      <c r="E28" s="32"/>
      <c r="F28" s="32"/>
      <c r="G28" s="32"/>
      <c r="H28" s="32"/>
      <c r="I28" s="32"/>
      <c r="J28" s="32"/>
      <c r="K28" s="32"/>
      <c r="L28" s="32"/>
    </row>
    <row r="29" customFormat="false" ht="13.9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9:25:53Z</dcterms:created>
  <dc:creator>Montorsi Angelo</dc:creator>
  <dc:description/>
  <dc:language>en-US</dc:language>
  <cp:lastModifiedBy>Angelo Montorsi</cp:lastModifiedBy>
  <cp:lastPrinted>2010-06-11T11:23:31Z</cp:lastPrinted>
  <dcterms:modified xsi:type="dcterms:W3CDTF">2014-01-14T09:59:46Z</dcterms:modified>
  <cp:revision>0</cp:revision>
  <dc:subject/>
  <dc:title>calcolo potenze</dc:title>
</cp:coreProperties>
</file>